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ummary" sheetId="1" state="visible" r:id="rId2"/>
    <sheet name="Junior men" sheetId="2" state="visible" r:id="rId3"/>
    <sheet name="Junior women" sheetId="3" state="visible" r:id="rId4"/>
    <sheet name="Senior men" sheetId="4" state="visible" r:id="rId5"/>
    <sheet name="Senior women" sheetId="5" state="visible" r:id="rId6"/>
    <sheet name="1. Bogendreip Feb" sheetId="6" state="visible" r:id="rId7"/>
    <sheet name="2. Crathes Mar" sheetId="7" state="visible" r:id="rId8"/>
    <sheet name="3. Scolty April" sheetId="8" state="visible" r:id="rId9"/>
    <sheet name="4. Corsedardar May" sheetId="9" state="visible" r:id="rId10"/>
    <sheet name="5. Glen Feardar May" sheetId="10" state="visible" r:id="rId11"/>
    <sheet name="6. Balmedie Jun" sheetId="11" state="visible" r:id="rId12"/>
    <sheet name="7. Glen Dye Sep" sheetId="12" state="visible" r:id="rId13"/>
    <sheet name="8. Cambus" sheetId="13" state="visible" r:id="rId14"/>
    <sheet name="9. Coull" sheetId="14" state="visible" r:id="rId15"/>
    <sheet name="10. Forvi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70">
  <si>
    <t xml:space="preserve">Junior Men</t>
  </si>
  <si>
    <t xml:space="preserve">POSITION</t>
  </si>
  <si>
    <t xml:space="preserve">NAME</t>
  </si>
  <si>
    <t xml:space="preserve">CLASS</t>
  </si>
  <si>
    <t xml:space="preserve">ADJUSTMENT</t>
  </si>
  <si>
    <t xml:space="preserve">ADJUSTED TOTAL</t>
  </si>
  <si>
    <t xml:space="preserve">TOTAL</t>
  </si>
  <si>
    <t xml:space="preserve">Bogendreip 22nd Feb 09</t>
  </si>
  <si>
    <r>
      <rPr>
        <b val="true"/>
        <sz val="10"/>
        <rFont val="Comic Sans MS"/>
        <family val="4"/>
      </rPr>
      <t xml:space="preserve">   Crathes       8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Mar 09</t>
    </r>
  </si>
  <si>
    <r>
      <rPr>
        <b val="true"/>
        <sz val="10"/>
        <rFont val="Comic Sans MS"/>
        <family val="4"/>
      </rPr>
      <t xml:space="preserve"> Scolty         19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April 09</t>
    </r>
  </si>
  <si>
    <t xml:space="preserve">  Corsedardar        3rd May 09</t>
  </si>
  <si>
    <t xml:space="preserve">  Glen Feardar       31st May 09</t>
  </si>
  <si>
    <r>
      <rPr>
        <b val="true"/>
        <sz val="10"/>
        <rFont val="Comic Sans MS"/>
        <family val="4"/>
      </rPr>
      <t xml:space="preserve">Balmedie      14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June 09</t>
    </r>
  </si>
  <si>
    <t xml:space="preserve">  Glen Dye          6th Sept 09</t>
  </si>
  <si>
    <t xml:space="preserve">  Cambus       13th Sep 09</t>
  </si>
  <si>
    <r>
      <rPr>
        <b val="true"/>
        <sz val="10"/>
        <rFont val="Comic Sans MS"/>
        <family val="4"/>
      </rPr>
      <t xml:space="preserve"> Coull       10</t>
    </r>
    <r>
      <rPr>
        <b val="true"/>
        <vertAlign val="superscript"/>
        <sz val="10"/>
        <rFont val="Comic Sans MS"/>
        <family val="4"/>
      </rPr>
      <t xml:space="preserve">th</t>
    </r>
    <r>
      <rPr>
        <b val="true"/>
        <sz val="10"/>
        <rFont val="Comic Sans MS"/>
        <family val="4"/>
      </rPr>
      <t xml:space="preserve"> Oct 09</t>
    </r>
  </si>
  <si>
    <t xml:space="preserve">   Forvie          11th Oct 09</t>
  </si>
  <si>
    <t xml:space="preserve">No of events</t>
  </si>
  <si>
    <t xml:space="preserve">Finlay Langan</t>
  </si>
  <si>
    <t xml:space="preserve">M16</t>
  </si>
  <si>
    <t xml:space="preserve">Joab Matthews</t>
  </si>
  <si>
    <t xml:space="preserve">Ewan Kerridge</t>
  </si>
  <si>
    <t xml:space="preserve">M12</t>
  </si>
  <si>
    <t xml:space="preserve">Stian Howard</t>
  </si>
  <si>
    <t xml:space="preserve">Ross McMurtrie</t>
  </si>
  <si>
    <t xml:space="preserve">Andrew Campbell</t>
  </si>
  <si>
    <t xml:space="preserve">M14</t>
  </si>
  <si>
    <t xml:space="preserve">Joseph Wright</t>
  </si>
  <si>
    <t xml:space="preserve">M10</t>
  </si>
  <si>
    <t xml:space="preserve">Ewan Mcmillan</t>
  </si>
  <si>
    <t xml:space="preserve">Alistair Walker</t>
  </si>
  <si>
    <t xml:space="preserve">Jake Chapman</t>
  </si>
  <si>
    <t xml:space="preserve">Douglas Marshall</t>
  </si>
  <si>
    <t xml:space="preserve">M18</t>
  </si>
  <si>
    <t xml:space="preserve">Calum Kitching</t>
  </si>
  <si>
    <t xml:space="preserve">Oliver Ford-Bryant</t>
  </si>
  <si>
    <t xml:space="preserve">Iain Johnson</t>
  </si>
  <si>
    <t xml:space="preserve">Robbie Iason</t>
  </si>
  <si>
    <t xml:space="preserve">Daniel Dunn</t>
  </si>
  <si>
    <t xml:space="preserve">Alistair Chapman</t>
  </si>
  <si>
    <t xml:space="preserve">M8</t>
  </si>
  <si>
    <t xml:space="preserve">Iain Campbell</t>
  </si>
  <si>
    <t xml:space="preserve">Calum Young</t>
  </si>
  <si>
    <t xml:space="preserve">John Getliff</t>
  </si>
  <si>
    <t xml:space="preserve">Matthew Gooch</t>
  </si>
  <si>
    <t xml:space="preserve">Patrick Low</t>
  </si>
  <si>
    <t xml:space="preserve">-</t>
  </si>
  <si>
    <t xml:space="preserve">Graeme Campbell</t>
  </si>
  <si>
    <t xml:space="preserve">Joel Gooch</t>
  </si>
  <si>
    <t xml:space="preserve">M6</t>
  </si>
  <si>
    <t xml:space="preserve">Grant McMurtrie</t>
  </si>
  <si>
    <t xml:space="preserve">Ewen Musgrave</t>
  </si>
  <si>
    <t xml:space="preserve">M5</t>
  </si>
  <si>
    <t xml:space="preserve">Harry Lenton</t>
  </si>
  <si>
    <t xml:space="preserve">Ross Archibald</t>
  </si>
  <si>
    <t xml:space="preserve">Peter Collins</t>
  </si>
  <si>
    <t xml:space="preserve">Thomas Mitchell</t>
  </si>
  <si>
    <t xml:space="preserve">Graham Salway</t>
  </si>
  <si>
    <t xml:space="preserve">M7</t>
  </si>
  <si>
    <t xml:space="preserve">Alistair Sealey</t>
  </si>
  <si>
    <t xml:space="preserve">David Wearden</t>
  </si>
  <si>
    <t xml:space="preserve">James Stewart</t>
  </si>
  <si>
    <t xml:space="preserve">Danny Tapper</t>
  </si>
  <si>
    <t xml:space="preserve">Lewis Byers</t>
  </si>
  <si>
    <t xml:space="preserve">Willem Ross</t>
  </si>
  <si>
    <t xml:space="preserve">Max Ross</t>
  </si>
  <si>
    <t xml:space="preserve">Felix Wilson</t>
  </si>
  <si>
    <t xml:space="preserve">Jono Tosh</t>
  </si>
  <si>
    <t xml:space="preserve">George Wilson</t>
  </si>
  <si>
    <t xml:space="preserve">Oliver Middleton</t>
  </si>
  <si>
    <t xml:space="preserve">?</t>
  </si>
  <si>
    <t xml:space="preserve">Stuart Gray</t>
  </si>
  <si>
    <t xml:space="preserve">Finlay Clark</t>
  </si>
  <si>
    <t xml:space="preserve">Morvan Farquharson</t>
  </si>
  <si>
    <t xml:space="preserve">Junior Women</t>
  </si>
  <si>
    <t xml:space="preserve">Jennifer Ricketts</t>
  </si>
  <si>
    <t xml:space="preserve">W12</t>
  </si>
  <si>
    <t xml:space="preserve">Bronwyn Matthews</t>
  </si>
  <si>
    <t xml:space="preserve">W14</t>
  </si>
  <si>
    <t xml:space="preserve">Evelyn Mason</t>
  </si>
  <si>
    <t xml:space="preserve">Frances Wright</t>
  </si>
  <si>
    <t xml:space="preserve">Jessica Mason</t>
  </si>
  <si>
    <t xml:space="preserve">W16</t>
  </si>
  <si>
    <t xml:space="preserve">Jane Lenton</t>
  </si>
  <si>
    <t xml:space="preserve">Abigail Mason</t>
  </si>
  <si>
    <t xml:space="preserve">W10 </t>
  </si>
  <si>
    <t xml:space="preserve">Megan Ricketts</t>
  </si>
  <si>
    <t xml:space="preserve">W10</t>
  </si>
  <si>
    <t xml:space="preserve">Elin Howard</t>
  </si>
  <si>
    <t xml:space="preserve">Rosie Getliff</t>
  </si>
  <si>
    <t xml:space="preserve">Rhona McMillan</t>
  </si>
  <si>
    <t xml:space="preserve">Mariel Phimister</t>
  </si>
  <si>
    <t xml:space="preserve">Catriona Walker</t>
  </si>
  <si>
    <t xml:space="preserve">Megan Getliff</t>
  </si>
  <si>
    <t xml:space="preserve">Morgan Prihoda</t>
  </si>
  <si>
    <t xml:space="preserve">Katherine Archibald</t>
  </si>
  <si>
    <t xml:space="preserve">Cara McMurtrie</t>
  </si>
  <si>
    <t xml:space="preserve">Stacey Walker</t>
  </si>
  <si>
    <t xml:space="preserve">Isla Kitching</t>
  </si>
  <si>
    <t xml:space="preserve">Hannah Hughes</t>
  </si>
  <si>
    <t xml:space="preserve">Jenny Martin</t>
  </si>
  <si>
    <t xml:space="preserve">Iona Archibald</t>
  </si>
  <si>
    <t xml:space="preserve">Kirsten Brown</t>
  </si>
  <si>
    <t xml:space="preserve">Tara Dow</t>
  </si>
  <si>
    <t xml:space="preserve">W8</t>
  </si>
  <si>
    <t xml:space="preserve">Lindsey Young</t>
  </si>
  <si>
    <t xml:space="preserve">Lydia Newman</t>
  </si>
  <si>
    <t xml:space="preserve">Eve Sealy</t>
  </si>
  <si>
    <t xml:space="preserve">Megan Smith</t>
  </si>
  <si>
    <t xml:space="preserve">Rachel Tame</t>
  </si>
  <si>
    <t xml:space="preserve">Alice Wilson</t>
  </si>
  <si>
    <t xml:space="preserve">W6</t>
  </si>
  <si>
    <t xml:space="preserve">Gemma Collins</t>
  </si>
  <si>
    <t xml:space="preserve">Jessica O'Donovan</t>
  </si>
  <si>
    <t xml:space="preserve">Francesca Silcock</t>
  </si>
  <si>
    <t xml:space="preserve">Eilidh Welsh</t>
  </si>
  <si>
    <t xml:space="preserve">Rachel Salway</t>
  </si>
  <si>
    <t xml:space="preserve">Kirsty Coombs</t>
  </si>
  <si>
    <t xml:space="preserve">Lauren Watson</t>
  </si>
  <si>
    <t xml:space="preserve">Jessica Stuart</t>
  </si>
  <si>
    <t xml:space="preserve">Connie McWilliam</t>
  </si>
  <si>
    <t xml:space="preserve">Frances Sealy</t>
  </si>
  <si>
    <t xml:space="preserve">Zoe Dunn</t>
  </si>
  <si>
    <t xml:space="preserve">Madeline Silcock</t>
  </si>
  <si>
    <t xml:space="preserve">Silje Howard</t>
  </si>
  <si>
    <t xml:space="preserve">Rosalyn Marshall</t>
  </si>
  <si>
    <t xml:space="preserve">Senior Men</t>
  </si>
  <si>
    <t xml:space="preserve">Andy Tivendale</t>
  </si>
  <si>
    <t xml:space="preserve">M60</t>
  </si>
  <si>
    <t xml:space="preserve">Steve Spencer</t>
  </si>
  <si>
    <t xml:space="preserve">M55</t>
  </si>
  <si>
    <t xml:space="preserve">Ian Davidson</t>
  </si>
  <si>
    <t xml:space="preserve">M50</t>
  </si>
  <si>
    <t xml:space="preserve">Andrew McMurtrie</t>
  </si>
  <si>
    <t xml:space="preserve">M40</t>
  </si>
  <si>
    <t xml:space="preserve">Dan Gooch</t>
  </si>
  <si>
    <t xml:space="preserve">M35</t>
  </si>
  <si>
    <t xml:space="preserve">John Mason</t>
  </si>
  <si>
    <t xml:space="preserve">M45</t>
  </si>
  <si>
    <t xml:space="preserve">Donald Kerridge</t>
  </si>
  <si>
    <t xml:space="preserve">Peter Craig</t>
  </si>
  <si>
    <t xml:space="preserve">Roger Coombs</t>
  </si>
  <si>
    <t xml:space="preserve">Craig Chapman</t>
  </si>
  <si>
    <t xml:space="preserve">Andy Oliver</t>
  </si>
  <si>
    <t xml:space="preserve">Trevor Ricketts</t>
  </si>
  <si>
    <t xml:space="preserve">Chris Low</t>
  </si>
  <si>
    <t xml:space="preserve">Alastair Marshall</t>
  </si>
  <si>
    <t xml:space="preserve">Graeme Verra</t>
  </si>
  <si>
    <t xml:space="preserve">Patrick Davey</t>
  </si>
  <si>
    <t xml:space="preserve">M65</t>
  </si>
  <si>
    <t xml:space="preserve">Alexander Brodie</t>
  </si>
  <si>
    <t xml:space="preserve">Gary Hughes</t>
  </si>
  <si>
    <t xml:space="preserve">Paul McMillan</t>
  </si>
  <si>
    <t xml:space="preserve">David Hirst</t>
  </si>
  <si>
    <t xml:space="preserve">Jonathan Musgrave</t>
  </si>
  <si>
    <t xml:space="preserve">Charlie Langan</t>
  </si>
  <si>
    <t xml:space="preserve">M21</t>
  </si>
  <si>
    <t xml:space="preserve">Simon Langan</t>
  </si>
  <si>
    <t xml:space="preserve">Neil Allan</t>
  </si>
  <si>
    <t xml:space="preserve">Robert Howard</t>
  </si>
  <si>
    <t xml:space="preserve">Andy Bain</t>
  </si>
  <si>
    <t xml:space="preserve">Jonathan Lenton</t>
  </si>
  <si>
    <t xml:space="preserve">Jeff Dickens</t>
  </si>
  <si>
    <t xml:space="preserve">Jon Getliff</t>
  </si>
  <si>
    <t xml:space="preserve">Drew Tivendale</t>
  </si>
  <si>
    <t xml:space="preserve">Neil Campbell</t>
  </si>
  <si>
    <t xml:space="preserve">David Dickens</t>
  </si>
  <si>
    <t xml:space="preserve">Jonathan Kitching</t>
  </si>
  <si>
    <t xml:space="preserve">Alan Sealy</t>
  </si>
  <si>
    <t xml:space="preserve">David Bryant</t>
  </si>
  <si>
    <t xml:space="preserve">Warren Burgess</t>
  </si>
  <si>
    <t xml:space="preserve">Senior Women</t>
  </si>
  <si>
    <t xml:space="preserve">Jonquil Nicol</t>
  </si>
  <si>
    <t xml:space="preserve">W50</t>
  </si>
  <si>
    <t xml:space="preserve">Tricia Coombs</t>
  </si>
  <si>
    <t xml:space="preserve">Jane Kerridge</t>
  </si>
  <si>
    <t xml:space="preserve">W55</t>
  </si>
  <si>
    <t xml:space="preserve">Sarah Dunn</t>
  </si>
  <si>
    <t xml:space="preserve">W40</t>
  </si>
  <si>
    <t xml:space="preserve">Marjory Craig</t>
  </si>
  <si>
    <t xml:space="preserve">W60</t>
  </si>
  <si>
    <t xml:space="preserve">Denise Wright</t>
  </si>
  <si>
    <t xml:space="preserve">Lynn Collins</t>
  </si>
  <si>
    <t xml:space="preserve">W35</t>
  </si>
  <si>
    <t xml:space="preserve">Siv Howard</t>
  </si>
  <si>
    <t xml:space="preserve">W45</t>
  </si>
  <si>
    <t xml:space="preserve">Cathy Verra</t>
  </si>
  <si>
    <t xml:space="preserve">Debbie Steele</t>
  </si>
  <si>
    <t xml:space="preserve">Tessa Campbell</t>
  </si>
  <si>
    <t xml:space="preserve">Margit Matthews</t>
  </si>
  <si>
    <t xml:space="preserve">Teresa Chapman</t>
  </si>
  <si>
    <t xml:space="preserve">W21</t>
  </si>
  <si>
    <t xml:space="preserve">Clare Martin</t>
  </si>
  <si>
    <t xml:space="preserve">Kathy Dale</t>
  </si>
  <si>
    <t xml:space="preserve">Fran Getliff</t>
  </si>
  <si>
    <t xml:space="preserve">Margaret Fraser</t>
  </si>
  <si>
    <t xml:space="preserve">Ann Smith</t>
  </si>
  <si>
    <t xml:space="preserve">Margaret McMillan</t>
  </si>
  <si>
    <t xml:space="preserve">Althea Dickens</t>
  </si>
  <si>
    <t xml:space="preserve">Karen Young</t>
  </si>
  <si>
    <t xml:space="preserve">Hazel Wright</t>
  </si>
  <si>
    <t xml:space="preserve">W20</t>
  </si>
  <si>
    <t xml:space="preserve">Aileen Salway</t>
  </si>
  <si>
    <t xml:space="preserve">Esther Gooch</t>
  </si>
  <si>
    <t xml:space="preserve">Evelyn Hall</t>
  </si>
  <si>
    <t xml:space="preserve">W65</t>
  </si>
  <si>
    <t xml:space="preserve">Dale Kitching</t>
  </si>
  <si>
    <t xml:space="preserve">Marjorie Mason</t>
  </si>
  <si>
    <t xml:space="preserve">Lesley Watson</t>
  </si>
  <si>
    <t xml:space="preserve">WHITE</t>
  </si>
  <si>
    <t xml:space="preserve">Position</t>
  </si>
  <si>
    <t xml:space="preserve">Name</t>
  </si>
  <si>
    <t xml:space="preserve">Time</t>
  </si>
  <si>
    <t xml:space="preserve">Points</t>
  </si>
  <si>
    <t xml:space="preserve">Callum Young</t>
  </si>
  <si>
    <t xml:space="preserve">YELLOW</t>
  </si>
  <si>
    <t xml:space="preserve">Calum Kitchin</t>
  </si>
  <si>
    <t xml:space="preserve">Peter &amp; Gemma Collins</t>
  </si>
  <si>
    <t xml:space="preserve">ORANGE</t>
  </si>
  <si>
    <t xml:space="preserve">Ewan McMillan</t>
  </si>
  <si>
    <t xml:space="preserve">LIGHT GREEN</t>
  </si>
  <si>
    <t xml:space="preserve">Francis Wright</t>
  </si>
  <si>
    <t xml:space="preserve">Ewen Kerridge</t>
  </si>
  <si>
    <t xml:space="preserve">Debra Steel</t>
  </si>
  <si>
    <t xml:space="preserve">GREEN</t>
  </si>
  <si>
    <t xml:space="preserve">BLUE</t>
  </si>
  <si>
    <t xml:space="preserve">BROWN</t>
  </si>
  <si>
    <t xml:space="preserve">Andrew  McMurtrie</t>
  </si>
  <si>
    <t xml:space="preserve">shadowed</t>
  </si>
  <si>
    <t xml:space="preserve">Jon &amp; Harry Lenton</t>
  </si>
  <si>
    <t xml:space="preserve">pair</t>
  </si>
  <si>
    <t xml:space="preserve">Theresa Chapman</t>
  </si>
  <si>
    <t xml:space="preserve">Stacy Walker</t>
  </si>
  <si>
    <t xml:space="preserve">Stephen Spencer</t>
  </si>
  <si>
    <t xml:space="preserve">Scolty 19/4/09</t>
  </si>
  <si>
    <t xml:space="preserve">Jonquil Nicholl</t>
  </si>
  <si>
    <t xml:space="preserve">BLACK</t>
  </si>
  <si>
    <t xml:space="preserve">Corsedardar 3/5/09</t>
  </si>
  <si>
    <t xml:space="preserve">Lewis Harker</t>
  </si>
  <si>
    <t xml:space="preserve">family</t>
  </si>
  <si>
    <t xml:space="preserve">Callum Harker</t>
  </si>
  <si>
    <t xml:space="preserve">Isla Harker</t>
  </si>
  <si>
    <t xml:space="preserve">RED</t>
  </si>
  <si>
    <t xml:space="preserve">K Raynard</t>
  </si>
  <si>
    <t xml:space="preserve">Jon Musgrave</t>
  </si>
  <si>
    <t xml:space="preserve">Glen Feardar 30/5/09</t>
  </si>
  <si>
    <t xml:space="preserve">Mathew Gooch</t>
  </si>
  <si>
    <t xml:space="preserve">Balmedie 14/6/09</t>
  </si>
  <si>
    <t xml:space="preserve">Glen Dye 6/9/09</t>
  </si>
  <si>
    <t xml:space="preserve">Margit Mathews</t>
  </si>
  <si>
    <t xml:space="preserve">Brian Strachan</t>
  </si>
  <si>
    <t xml:space="preserve">Alex Brodie</t>
  </si>
  <si>
    <t xml:space="preserve">Andrew Mcnurtrie</t>
  </si>
  <si>
    <t xml:space="preserve">Cambus O May 13th Sept 2009</t>
  </si>
  <si>
    <t xml:space="preserve">Grant Mcmurtrie</t>
  </si>
  <si>
    <t xml:space="preserve">Ross Mcmurtrie</t>
  </si>
  <si>
    <t xml:space="preserve">Cara Mcmurtrie</t>
  </si>
  <si>
    <t xml:space="preserve">Debra Steele</t>
  </si>
  <si>
    <t xml:space="preserve">SOL5 Coull 10/10/09</t>
  </si>
  <si>
    <t xml:space="preserve">Rhona Mcmillan</t>
  </si>
  <si>
    <t xml:space="preserve">Bronwyn Mattthews</t>
  </si>
  <si>
    <t xml:space="preserve">Margaret Mcmillan</t>
  </si>
  <si>
    <t xml:space="preserve">SHORT GREEN</t>
  </si>
  <si>
    <t xml:space="preserve">SHORT BLUE</t>
  </si>
  <si>
    <t xml:space="preserve">Trish Coombs</t>
  </si>
  <si>
    <t xml:space="preserve">SHORT BROWN</t>
  </si>
  <si>
    <t xml:space="preserve">Andrew Mcmurtrie</t>
  </si>
  <si>
    <t xml:space="preserve">Daniel Gooch</t>
  </si>
  <si>
    <t xml:space="preserve">SOL6 Forvie 11/10/09</t>
  </si>
  <si>
    <t xml:space="preserve">Paul Mcmil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[$-409]h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4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sz val="10"/>
      <color rgb="FF000000"/>
      <name val="Comic Sans MS"/>
      <family val="4"/>
    </font>
    <font>
      <sz val="10"/>
      <color rgb="FFFF0000"/>
      <name val="Comic Sans MS"/>
      <family val="4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E6FF00"/>
        <bgColor rgb="FFFFFF00"/>
      </patternFill>
    </fill>
    <fill>
      <patternFill patternType="solid">
        <fgColor rgb="FFFF6633"/>
        <bgColor rgb="FFFF8080"/>
      </patternFill>
    </fill>
    <fill>
      <patternFill patternType="solid">
        <fgColor rgb="FF00FF00"/>
        <bgColor rgb="FF00AE00"/>
      </patternFill>
    </fill>
    <fill>
      <patternFill patternType="solid">
        <fgColor rgb="FF00AE00"/>
        <bgColor rgb="FF339966"/>
      </patternFill>
    </fill>
    <fill>
      <patternFill patternType="solid">
        <fgColor rgb="FF4700B8"/>
        <bgColor rgb="FF800080"/>
      </patternFill>
    </fill>
    <fill>
      <patternFill patternType="solid">
        <fgColor rgb="FF6633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oc League 2010 Junior 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9070601213458"/>
          <c:w val="0.912544208182334"/>
          <c:h val="0.865968008825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1</c:f>
              <c:strCache>
                <c:ptCount val="38"/>
                <c:pt idx="0">
                  <c:v>Finlay Langan</c:v>
                </c:pt>
                <c:pt idx="1">
                  <c:v>Joab Matthews</c:v>
                </c:pt>
                <c:pt idx="2">
                  <c:v>Ewan Kerridge</c:v>
                </c:pt>
                <c:pt idx="3">
                  <c:v>Stian Howard</c:v>
                </c:pt>
                <c:pt idx="4">
                  <c:v>Ross McMurtrie</c:v>
                </c:pt>
                <c:pt idx="5">
                  <c:v>Andrew Campbell</c:v>
                </c:pt>
                <c:pt idx="6">
                  <c:v>Joseph Wright</c:v>
                </c:pt>
                <c:pt idx="7">
                  <c:v>Ewan Mcmillan</c:v>
                </c:pt>
                <c:pt idx="8">
                  <c:v>Alistair Walker</c:v>
                </c:pt>
                <c:pt idx="9">
                  <c:v>Jake Chapman</c:v>
                </c:pt>
                <c:pt idx="10">
                  <c:v>Douglas Marshall</c:v>
                </c:pt>
                <c:pt idx="11">
                  <c:v>Calum Kitching</c:v>
                </c:pt>
                <c:pt idx="12">
                  <c:v>Oliver Ford-Bryant</c:v>
                </c:pt>
                <c:pt idx="13">
                  <c:v>Iain Johnson</c:v>
                </c:pt>
                <c:pt idx="14">
                  <c:v>Robbie Iason</c:v>
                </c:pt>
                <c:pt idx="15">
                  <c:v>Daniel Dunn</c:v>
                </c:pt>
                <c:pt idx="16">
                  <c:v>Alistair Chapman</c:v>
                </c:pt>
                <c:pt idx="17">
                  <c:v>Iain Campbell</c:v>
                </c:pt>
                <c:pt idx="18">
                  <c:v>Calum Young</c:v>
                </c:pt>
                <c:pt idx="19">
                  <c:v>John Getliff</c:v>
                </c:pt>
                <c:pt idx="20">
                  <c:v>Matthew Gooch</c:v>
                </c:pt>
                <c:pt idx="21">
                  <c:v>Patrick Low</c:v>
                </c:pt>
                <c:pt idx="22">
                  <c:v>Graeme Campbell</c:v>
                </c:pt>
                <c:pt idx="23">
                  <c:v>Joel Gooch</c:v>
                </c:pt>
                <c:pt idx="24">
                  <c:v>Grant McMurtrie</c:v>
                </c:pt>
                <c:pt idx="25">
                  <c:v>Ewen Musgrave</c:v>
                </c:pt>
                <c:pt idx="26">
                  <c:v>Harry Lenton</c:v>
                </c:pt>
                <c:pt idx="27">
                  <c:v>Ross Archibald</c:v>
                </c:pt>
                <c:pt idx="28">
                  <c:v>Peter Collins</c:v>
                </c:pt>
                <c:pt idx="29">
                  <c:v>Thomas Mitchell</c:v>
                </c:pt>
                <c:pt idx="30">
                  <c:v>Graham Salway</c:v>
                </c:pt>
                <c:pt idx="31">
                  <c:v>Alistair Sealey</c:v>
                </c:pt>
                <c:pt idx="32">
                  <c:v>David Wearden</c:v>
                </c:pt>
                <c:pt idx="33">
                  <c:v>James Stewart</c:v>
                </c:pt>
                <c:pt idx="34">
                  <c:v>Danny Tapper</c:v>
                </c:pt>
                <c:pt idx="35">
                  <c:v>Lewis Byers</c:v>
                </c:pt>
                <c:pt idx="36">
                  <c:v>Willem Ross</c:v>
                </c:pt>
                <c:pt idx="37">
                  <c:v>Max Ross</c:v>
                </c:pt>
              </c:strCache>
            </c:strRef>
          </c:cat>
          <c:val>
            <c:numRef>
              <c:f>Summary!$E$4:$E$41</c:f>
              <c:numCache>
                <c:formatCode>General</c:formatCode>
                <c:ptCount val="38"/>
                <c:pt idx="0">
                  <c:v>8249.80392098404</c:v>
                </c:pt>
                <c:pt idx="1">
                  <c:v>5930.62764227642</c:v>
                </c:pt>
                <c:pt idx="2">
                  <c:v>5180.25716551192</c:v>
                </c:pt>
                <c:pt idx="3">
                  <c:v>4647.31701143631</c:v>
                </c:pt>
                <c:pt idx="4">
                  <c:v>4250.9839022365</c:v>
                </c:pt>
                <c:pt idx="5">
                  <c:v>4184.63901447307</c:v>
                </c:pt>
                <c:pt idx="6">
                  <c:v>4000</c:v>
                </c:pt>
                <c:pt idx="7">
                  <c:v>3671.26504727987</c:v>
                </c:pt>
                <c:pt idx="8">
                  <c:v>3621.83641539356</c:v>
                </c:pt>
                <c:pt idx="9">
                  <c:v>3341.85680257687</c:v>
                </c:pt>
                <c:pt idx="10">
                  <c:v>3019.12580817338</c:v>
                </c:pt>
                <c:pt idx="11">
                  <c:v>2749.76795243639</c:v>
                </c:pt>
                <c:pt idx="12">
                  <c:v>2198.34304952394</c:v>
                </c:pt>
                <c:pt idx="13">
                  <c:v>2183.01533871088</c:v>
                </c:pt>
                <c:pt idx="14">
                  <c:v>1888.62418922031</c:v>
                </c:pt>
                <c:pt idx="15">
                  <c:v>1850.68200724568</c:v>
                </c:pt>
                <c:pt idx="16">
                  <c:v>1754.19835851597</c:v>
                </c:pt>
                <c:pt idx="17">
                  <c:v>1697.25540940542</c:v>
                </c:pt>
                <c:pt idx="18">
                  <c:v>1584.71711486733</c:v>
                </c:pt>
                <c:pt idx="19">
                  <c:v>1515.14041561325</c:v>
                </c:pt>
                <c:pt idx="20">
                  <c:v>1503.32739648754</c:v>
                </c:pt>
                <c:pt idx="21">
                  <c:v>1375.06361323155</c:v>
                </c:pt>
                <c:pt idx="22">
                  <c:v>1241.87803446779</c:v>
                </c:pt>
                <c:pt idx="23">
                  <c:v>905.499036335906</c:v>
                </c:pt>
                <c:pt idx="24">
                  <c:v>849.814229982427</c:v>
                </c:pt>
                <c:pt idx="25">
                  <c:v>701.783824615412</c:v>
                </c:pt>
                <c:pt idx="26">
                  <c:v>683.496763742647</c:v>
                </c:pt>
                <c:pt idx="27">
                  <c:v>675.420736331394</c:v>
                </c:pt>
                <c:pt idx="28">
                  <c:v>612.983425414365</c:v>
                </c:pt>
                <c:pt idx="29">
                  <c:v>573.224043715847</c:v>
                </c:pt>
                <c:pt idx="30">
                  <c:v>570.953101361573</c:v>
                </c:pt>
                <c:pt idx="31">
                  <c:v>548.921793534932</c:v>
                </c:pt>
                <c:pt idx="32">
                  <c:v>464.567583046965</c:v>
                </c:pt>
                <c:pt idx="33">
                  <c:v>376.2</c:v>
                </c:pt>
                <c:pt idx="34">
                  <c:v>343.081761006289</c:v>
                </c:pt>
                <c:pt idx="35">
                  <c:v>200</c:v>
                </c:pt>
                <c:pt idx="36">
                  <c:v>150.480256136606</c:v>
                </c:pt>
                <c:pt idx="37">
                  <c:v>118.487394957983</c:v>
                </c:pt>
              </c:numCache>
            </c:numRef>
          </c:val>
        </c:ser>
        <c:ser>
          <c:idx val="1"/>
          <c:order val="1"/>
          <c:tx>
            <c:strRef>
              <c:f>"Unadjusted"</c:f>
              <c:strCache>
                <c:ptCount val="1"/>
                <c:pt idx="0">
                  <c:v>Unadjus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1</c:f>
              <c:strCache>
                <c:ptCount val="38"/>
                <c:pt idx="0">
                  <c:v>Finlay Langan</c:v>
                </c:pt>
                <c:pt idx="1">
                  <c:v>Joab Matthews</c:v>
                </c:pt>
                <c:pt idx="2">
                  <c:v>Ewan Kerridge</c:v>
                </c:pt>
                <c:pt idx="3">
                  <c:v>Stian Howard</c:v>
                </c:pt>
                <c:pt idx="4">
                  <c:v>Ross McMurtrie</c:v>
                </c:pt>
                <c:pt idx="5">
                  <c:v>Andrew Campbell</c:v>
                </c:pt>
                <c:pt idx="6">
                  <c:v>Joseph Wright</c:v>
                </c:pt>
                <c:pt idx="7">
                  <c:v>Ewan Mcmillan</c:v>
                </c:pt>
                <c:pt idx="8">
                  <c:v>Alistair Walker</c:v>
                </c:pt>
                <c:pt idx="9">
                  <c:v>Jake Chapman</c:v>
                </c:pt>
                <c:pt idx="10">
                  <c:v>Douglas Marshall</c:v>
                </c:pt>
                <c:pt idx="11">
                  <c:v>Calum Kitching</c:v>
                </c:pt>
                <c:pt idx="12">
                  <c:v>Oliver Ford-Bryant</c:v>
                </c:pt>
                <c:pt idx="13">
                  <c:v>Iain Johnson</c:v>
                </c:pt>
                <c:pt idx="14">
                  <c:v>Robbie Iason</c:v>
                </c:pt>
                <c:pt idx="15">
                  <c:v>Daniel Dunn</c:v>
                </c:pt>
                <c:pt idx="16">
                  <c:v>Alistair Chapman</c:v>
                </c:pt>
                <c:pt idx="17">
                  <c:v>Iain Campbell</c:v>
                </c:pt>
                <c:pt idx="18">
                  <c:v>Calum Young</c:v>
                </c:pt>
                <c:pt idx="19">
                  <c:v>John Getliff</c:v>
                </c:pt>
                <c:pt idx="20">
                  <c:v>Matthew Gooch</c:v>
                </c:pt>
                <c:pt idx="21">
                  <c:v>Patrick Low</c:v>
                </c:pt>
                <c:pt idx="22">
                  <c:v>Graeme Campbell</c:v>
                </c:pt>
                <c:pt idx="23">
                  <c:v>Joel Gooch</c:v>
                </c:pt>
                <c:pt idx="24">
                  <c:v>Grant McMurtrie</c:v>
                </c:pt>
                <c:pt idx="25">
                  <c:v>Ewen Musgrave</c:v>
                </c:pt>
                <c:pt idx="26">
                  <c:v>Harry Lenton</c:v>
                </c:pt>
                <c:pt idx="27">
                  <c:v>Ross Archibald</c:v>
                </c:pt>
                <c:pt idx="28">
                  <c:v>Peter Collins</c:v>
                </c:pt>
                <c:pt idx="29">
                  <c:v>Thomas Mitchell</c:v>
                </c:pt>
                <c:pt idx="30">
                  <c:v>Graham Salway</c:v>
                </c:pt>
                <c:pt idx="31">
                  <c:v>Alistair Sealey</c:v>
                </c:pt>
                <c:pt idx="32">
                  <c:v>David Wearden</c:v>
                </c:pt>
                <c:pt idx="33">
                  <c:v>James Stewart</c:v>
                </c:pt>
                <c:pt idx="34">
                  <c:v>Danny Tapper</c:v>
                </c:pt>
                <c:pt idx="35">
                  <c:v>Lewis Byers</c:v>
                </c:pt>
                <c:pt idx="36">
                  <c:v>Willem Ross</c:v>
                </c:pt>
                <c:pt idx="37">
                  <c:v>Max Ross</c:v>
                </c:pt>
              </c:strCache>
            </c:strRef>
          </c:cat>
          <c:val>
            <c:numRef>
              <c:f>Summary!$F$4:$F$41</c:f>
              <c:numCache>
                <c:formatCode>General</c:formatCode>
                <c:ptCount val="38"/>
                <c:pt idx="0">
                  <c:v>6653.06767821293</c:v>
                </c:pt>
                <c:pt idx="1">
                  <c:v>4782.76422764228</c:v>
                </c:pt>
                <c:pt idx="2">
                  <c:v>3453.50477700795</c:v>
                </c:pt>
                <c:pt idx="3">
                  <c:v>3098.21134095754</c:v>
                </c:pt>
                <c:pt idx="4">
                  <c:v>2833.98926815766</c:v>
                </c:pt>
                <c:pt idx="5">
                  <c:v>3170.18107157051</c:v>
                </c:pt>
                <c:pt idx="6">
                  <c:v>2000</c:v>
                </c:pt>
                <c:pt idx="7">
                  <c:v>2447.51003151991</c:v>
                </c:pt>
                <c:pt idx="8">
                  <c:v>2414.55761026237</c:v>
                </c:pt>
                <c:pt idx="9">
                  <c:v>1670.92840128844</c:v>
                </c:pt>
                <c:pt idx="10">
                  <c:v>3019.12580817338</c:v>
                </c:pt>
                <c:pt idx="11">
                  <c:v>1374.8839762182</c:v>
                </c:pt>
                <c:pt idx="12">
                  <c:v>1665.4114011545</c:v>
                </c:pt>
                <c:pt idx="13">
                  <c:v>1455.34355914059</c:v>
                </c:pt>
                <c:pt idx="14">
                  <c:v>1259.08279281354</c:v>
                </c:pt>
                <c:pt idx="15">
                  <c:v>1233.78800483045</c:v>
                </c:pt>
                <c:pt idx="16">
                  <c:v>877.099179257984</c:v>
                </c:pt>
                <c:pt idx="17">
                  <c:v>1131.50360627028</c:v>
                </c:pt>
                <c:pt idx="18">
                  <c:v>792.358557433664</c:v>
                </c:pt>
                <c:pt idx="19">
                  <c:v>757.570207806624</c:v>
                </c:pt>
                <c:pt idx="20">
                  <c:v>751.663698243768</c:v>
                </c:pt>
                <c:pt idx="21">
                  <c:v>1375.06361323155</c:v>
                </c:pt>
                <c:pt idx="22">
                  <c:v>620.939017233894</c:v>
                </c:pt>
                <c:pt idx="23">
                  <c:v>452.749518167953</c:v>
                </c:pt>
                <c:pt idx="24">
                  <c:v>424.907114991214</c:v>
                </c:pt>
                <c:pt idx="25">
                  <c:v>350.891912307706</c:v>
                </c:pt>
                <c:pt idx="26">
                  <c:v>455.664509161765</c:v>
                </c:pt>
                <c:pt idx="27">
                  <c:v>337.710368165697</c:v>
                </c:pt>
                <c:pt idx="28">
                  <c:v>306.491712707182</c:v>
                </c:pt>
                <c:pt idx="29">
                  <c:v>286.612021857924</c:v>
                </c:pt>
                <c:pt idx="30">
                  <c:v>285.476550680787</c:v>
                </c:pt>
                <c:pt idx="31">
                  <c:v>415.84984358707</c:v>
                </c:pt>
                <c:pt idx="32">
                  <c:v>232.283791523482</c:v>
                </c:pt>
                <c:pt idx="33">
                  <c:v>285</c:v>
                </c:pt>
                <c:pt idx="34">
                  <c:v>171.540880503145</c:v>
                </c:pt>
                <c:pt idx="35">
                  <c:v>100</c:v>
                </c:pt>
                <c:pt idx="36">
                  <c:v>75.2401280683031</c:v>
                </c:pt>
                <c:pt idx="37">
                  <c:v>59.2436974789916</c:v>
                </c:pt>
              </c:numCache>
            </c:numRef>
          </c:val>
        </c:ser>
        <c:gapWidth val="150"/>
        <c:overlap val="0"/>
        <c:axId val="53399099"/>
        <c:axId val="33765642"/>
      </c:barChart>
      <c:lineChart>
        <c:grouping val="standard"/>
        <c:varyColors val="0"/>
        <c:ser>
          <c:idx val="2"/>
          <c:order val="2"/>
          <c:tx>
            <c:strRef>
              <c:f>Summary!$Q$3</c:f>
              <c:strCache>
                <c:ptCount val="1"/>
                <c:pt idx="0">
                  <c:v>No of ev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1</c:f>
              <c:strCache>
                <c:ptCount val="38"/>
                <c:pt idx="0">
                  <c:v>Finlay Langan</c:v>
                </c:pt>
                <c:pt idx="1">
                  <c:v>Joab Matthews</c:v>
                </c:pt>
                <c:pt idx="2">
                  <c:v>Ewan Kerridge</c:v>
                </c:pt>
                <c:pt idx="3">
                  <c:v>Stian Howard</c:v>
                </c:pt>
                <c:pt idx="4">
                  <c:v>Ross McMurtrie</c:v>
                </c:pt>
                <c:pt idx="5">
                  <c:v>Andrew Campbell</c:v>
                </c:pt>
                <c:pt idx="6">
                  <c:v>Joseph Wright</c:v>
                </c:pt>
                <c:pt idx="7">
                  <c:v>Ewan Mcmillan</c:v>
                </c:pt>
                <c:pt idx="8">
                  <c:v>Alistair Walker</c:v>
                </c:pt>
                <c:pt idx="9">
                  <c:v>Jake Chapman</c:v>
                </c:pt>
                <c:pt idx="10">
                  <c:v>Douglas Marshall</c:v>
                </c:pt>
                <c:pt idx="11">
                  <c:v>Calum Kitching</c:v>
                </c:pt>
                <c:pt idx="12">
                  <c:v>Oliver Ford-Bryant</c:v>
                </c:pt>
                <c:pt idx="13">
                  <c:v>Iain Johnson</c:v>
                </c:pt>
                <c:pt idx="14">
                  <c:v>Robbie Iason</c:v>
                </c:pt>
                <c:pt idx="15">
                  <c:v>Daniel Dunn</c:v>
                </c:pt>
                <c:pt idx="16">
                  <c:v>Alistair Chapman</c:v>
                </c:pt>
                <c:pt idx="17">
                  <c:v>Iain Campbell</c:v>
                </c:pt>
                <c:pt idx="18">
                  <c:v>Calum Young</c:v>
                </c:pt>
                <c:pt idx="19">
                  <c:v>John Getliff</c:v>
                </c:pt>
                <c:pt idx="20">
                  <c:v>Matthew Gooch</c:v>
                </c:pt>
                <c:pt idx="21">
                  <c:v>Patrick Low</c:v>
                </c:pt>
                <c:pt idx="22">
                  <c:v>Graeme Campbell</c:v>
                </c:pt>
                <c:pt idx="23">
                  <c:v>Joel Gooch</c:v>
                </c:pt>
                <c:pt idx="24">
                  <c:v>Grant McMurtrie</c:v>
                </c:pt>
                <c:pt idx="25">
                  <c:v>Ewen Musgrave</c:v>
                </c:pt>
                <c:pt idx="26">
                  <c:v>Harry Lenton</c:v>
                </c:pt>
                <c:pt idx="27">
                  <c:v>Ross Archibald</c:v>
                </c:pt>
                <c:pt idx="28">
                  <c:v>Peter Collins</c:v>
                </c:pt>
                <c:pt idx="29">
                  <c:v>Thomas Mitchell</c:v>
                </c:pt>
                <c:pt idx="30">
                  <c:v>Graham Salway</c:v>
                </c:pt>
                <c:pt idx="31">
                  <c:v>Alistair Sealey</c:v>
                </c:pt>
                <c:pt idx="32">
                  <c:v>David Wearden</c:v>
                </c:pt>
                <c:pt idx="33">
                  <c:v>James Stewart</c:v>
                </c:pt>
                <c:pt idx="34">
                  <c:v>Danny Tapper</c:v>
                </c:pt>
                <c:pt idx="35">
                  <c:v>Lewis Byers</c:v>
                </c:pt>
                <c:pt idx="36">
                  <c:v>Willem Ross</c:v>
                </c:pt>
                <c:pt idx="37">
                  <c:v>Max Ross</c:v>
                </c:pt>
              </c:strCache>
            </c:strRef>
          </c:cat>
          <c:val>
            <c:numRef>
              <c:f>Summary!$Q$4:$Q$41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3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3</c:v>
                </c:pt>
                <c:pt idx="16">
                  <c:v>8</c:v>
                </c:pt>
                <c:pt idx="17">
                  <c:v>3</c:v>
                </c:pt>
                <c:pt idx="18">
                  <c:v>4</c:v>
                </c:pt>
                <c:pt idx="19">
                  <c:v>9</c:v>
                </c:pt>
                <c:pt idx="20">
                  <c:v>5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82089"/>
        <c:axId val="6010772"/>
      </c:lineChart>
      <c:catAx>
        <c:axId val="53399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5642"/>
        <c:crossesAt val="0"/>
        <c:auto val="1"/>
        <c:lblAlgn val="ctr"/>
        <c:lblOffset val="100"/>
        <c:noMultiLvlLbl val="0"/>
      </c:catAx>
      <c:valAx>
        <c:axId val="3376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099"/>
        <c:crossesAt val="1"/>
        <c:crossBetween val="midCat"/>
      </c:valAx>
      <c:catAx>
        <c:axId val="36282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772"/>
        <c:auto val="1"/>
        <c:lblAlgn val="ctr"/>
        <c:lblOffset val="100"/>
        <c:noMultiLvlLbl val="0"/>
      </c:catAx>
      <c:valAx>
        <c:axId val="6010772"/>
        <c:scaling>
          <c:orientation val="minMax"/>
          <c:max val="9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20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187224381086"/>
          <c:y val="0.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oc League 2010 Junior Wo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070601213458"/>
          <c:w val="0.936034580622626"/>
          <c:h val="0.82584114726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1:$B$95</c:f>
              <c:strCache>
                <c:ptCount val="35"/>
                <c:pt idx="0">
                  <c:v>Jennifer Ricketts</c:v>
                </c:pt>
                <c:pt idx="1">
                  <c:v>Bronwyn Matthews</c:v>
                </c:pt>
                <c:pt idx="2">
                  <c:v>Evelyn Mason</c:v>
                </c:pt>
                <c:pt idx="3">
                  <c:v>Frances Wright</c:v>
                </c:pt>
                <c:pt idx="4">
                  <c:v>Jessica Mason</c:v>
                </c:pt>
                <c:pt idx="5">
                  <c:v>Jane Lenton</c:v>
                </c:pt>
                <c:pt idx="6">
                  <c:v>Abigail Mason</c:v>
                </c:pt>
                <c:pt idx="7">
                  <c:v>Megan Ricketts</c:v>
                </c:pt>
                <c:pt idx="8">
                  <c:v>Elin Howard</c:v>
                </c:pt>
                <c:pt idx="9">
                  <c:v>Rosie Getliff</c:v>
                </c:pt>
                <c:pt idx="10">
                  <c:v>Rhona McMillan</c:v>
                </c:pt>
                <c:pt idx="11">
                  <c:v>Mariel Phimister</c:v>
                </c:pt>
                <c:pt idx="12">
                  <c:v>Catriona Walker</c:v>
                </c:pt>
                <c:pt idx="13">
                  <c:v>Megan Getliff</c:v>
                </c:pt>
                <c:pt idx="14">
                  <c:v>Morgan Prihoda</c:v>
                </c:pt>
                <c:pt idx="15">
                  <c:v>Katherine Archibald</c:v>
                </c:pt>
                <c:pt idx="16">
                  <c:v>Cara McMurtrie</c:v>
                </c:pt>
                <c:pt idx="17">
                  <c:v>Stacey Walker</c:v>
                </c:pt>
                <c:pt idx="18">
                  <c:v>Isla Kitching</c:v>
                </c:pt>
                <c:pt idx="19">
                  <c:v>Hannah Hughes</c:v>
                </c:pt>
                <c:pt idx="20">
                  <c:v>Jenny Martin</c:v>
                </c:pt>
                <c:pt idx="21">
                  <c:v>Iona Archibald</c:v>
                </c:pt>
                <c:pt idx="22">
                  <c:v>Kirsten Brown</c:v>
                </c:pt>
                <c:pt idx="23">
                  <c:v>Tara Dow</c:v>
                </c:pt>
                <c:pt idx="24">
                  <c:v>Lindsey Young</c:v>
                </c:pt>
                <c:pt idx="25">
                  <c:v>Lydia Newman</c:v>
                </c:pt>
                <c:pt idx="26">
                  <c:v>Eve Sealy</c:v>
                </c:pt>
                <c:pt idx="27">
                  <c:v>Megan Smith</c:v>
                </c:pt>
                <c:pt idx="28">
                  <c:v>Rachel Tame</c:v>
                </c:pt>
                <c:pt idx="29">
                  <c:v>Alice Wilson</c:v>
                </c:pt>
                <c:pt idx="30">
                  <c:v>Gemma Collins</c:v>
                </c:pt>
                <c:pt idx="31">
                  <c:v>Jessica O'Donovan</c:v>
                </c:pt>
                <c:pt idx="32">
                  <c:v>Francesca Silcock</c:v>
                </c:pt>
                <c:pt idx="33">
                  <c:v>Eilidh Welsh</c:v>
                </c:pt>
                <c:pt idx="34">
                  <c:v>Rachel Salway</c:v>
                </c:pt>
              </c:strCache>
            </c:strRef>
          </c:cat>
          <c:val>
            <c:numRef>
              <c:f>Summary!$E$61:$E$95</c:f>
              <c:numCache>
                <c:formatCode>General</c:formatCode>
                <c:ptCount val="35"/>
                <c:pt idx="0">
                  <c:v>5266.06889796234</c:v>
                </c:pt>
                <c:pt idx="1">
                  <c:v>5217.52792792793</c:v>
                </c:pt>
                <c:pt idx="2">
                  <c:v>4957.58443644137</c:v>
                </c:pt>
                <c:pt idx="3">
                  <c:v>4912.03581206008</c:v>
                </c:pt>
                <c:pt idx="4">
                  <c:v>4555.17975675648</c:v>
                </c:pt>
                <c:pt idx="5">
                  <c:v>4338.57825161355</c:v>
                </c:pt>
                <c:pt idx="6">
                  <c:v>4160.53332291228</c:v>
                </c:pt>
                <c:pt idx="7">
                  <c:v>3787.33473608127</c:v>
                </c:pt>
                <c:pt idx="8">
                  <c:v>3541.39265934129</c:v>
                </c:pt>
                <c:pt idx="9">
                  <c:v>3406.25675271607</c:v>
                </c:pt>
                <c:pt idx="10">
                  <c:v>3394.58598726115</c:v>
                </c:pt>
                <c:pt idx="11">
                  <c:v>3175.16382512506</c:v>
                </c:pt>
                <c:pt idx="12">
                  <c:v>3158.50162025599</c:v>
                </c:pt>
                <c:pt idx="13">
                  <c:v>2946.40052173498</c:v>
                </c:pt>
                <c:pt idx="14">
                  <c:v>2890.27128170431</c:v>
                </c:pt>
                <c:pt idx="15">
                  <c:v>2878.73300570769</c:v>
                </c:pt>
                <c:pt idx="16">
                  <c:v>2626.47597245554</c:v>
                </c:pt>
                <c:pt idx="17">
                  <c:v>1896.67137224198</c:v>
                </c:pt>
                <c:pt idx="18">
                  <c:v>1520.7022046942</c:v>
                </c:pt>
                <c:pt idx="19">
                  <c:v>970.773147841094</c:v>
                </c:pt>
                <c:pt idx="20">
                  <c:v>737.209200438116</c:v>
                </c:pt>
                <c:pt idx="21">
                  <c:v>697.176200661215</c:v>
                </c:pt>
                <c:pt idx="22">
                  <c:v>695.641177466157</c:v>
                </c:pt>
                <c:pt idx="23">
                  <c:v>618.551709193098</c:v>
                </c:pt>
                <c:pt idx="24">
                  <c:v>481.540372670807</c:v>
                </c:pt>
                <c:pt idx="25">
                  <c:v>436.275106512477</c:v>
                </c:pt>
                <c:pt idx="26">
                  <c:v>413.263296126067</c:v>
                </c:pt>
                <c:pt idx="27">
                  <c:v>400</c:v>
                </c:pt>
                <c:pt idx="28">
                  <c:v>361.262045802392</c:v>
                </c:pt>
                <c:pt idx="29">
                  <c:v>267.567567567568</c:v>
                </c:pt>
                <c:pt idx="30">
                  <c:v>246.865959498554</c:v>
                </c:pt>
                <c:pt idx="31">
                  <c:v>150</c:v>
                </c:pt>
                <c:pt idx="32">
                  <c:v>113.331024930748</c:v>
                </c:pt>
                <c:pt idx="33">
                  <c:v>102.795226130653</c:v>
                </c:pt>
                <c:pt idx="34">
                  <c:v>89.6013864818024</c:v>
                </c:pt>
              </c:numCache>
            </c:numRef>
          </c:val>
        </c:ser>
        <c:ser>
          <c:idx val="1"/>
          <c:order val="1"/>
          <c:tx>
            <c:strRef>
              <c:f>"Unadjusted"</c:f>
              <c:strCache>
                <c:ptCount val="1"/>
                <c:pt idx="0">
                  <c:v>Unadjus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1:$B$95</c:f>
              <c:strCache>
                <c:ptCount val="35"/>
                <c:pt idx="0">
                  <c:v>Jennifer Ricketts</c:v>
                </c:pt>
                <c:pt idx="1">
                  <c:v>Bronwyn Matthews</c:v>
                </c:pt>
                <c:pt idx="2">
                  <c:v>Evelyn Mason</c:v>
                </c:pt>
                <c:pt idx="3">
                  <c:v>Frances Wright</c:v>
                </c:pt>
                <c:pt idx="4">
                  <c:v>Jessica Mason</c:v>
                </c:pt>
                <c:pt idx="5">
                  <c:v>Jane Lenton</c:v>
                </c:pt>
                <c:pt idx="6">
                  <c:v>Abigail Mason</c:v>
                </c:pt>
                <c:pt idx="7">
                  <c:v>Megan Ricketts</c:v>
                </c:pt>
                <c:pt idx="8">
                  <c:v>Elin Howard</c:v>
                </c:pt>
                <c:pt idx="9">
                  <c:v>Rosie Getliff</c:v>
                </c:pt>
                <c:pt idx="10">
                  <c:v>Rhona McMillan</c:v>
                </c:pt>
                <c:pt idx="11">
                  <c:v>Mariel Phimister</c:v>
                </c:pt>
                <c:pt idx="12">
                  <c:v>Catriona Walker</c:v>
                </c:pt>
                <c:pt idx="13">
                  <c:v>Megan Getliff</c:v>
                </c:pt>
                <c:pt idx="14">
                  <c:v>Morgan Prihoda</c:v>
                </c:pt>
                <c:pt idx="15">
                  <c:v>Katherine Archibald</c:v>
                </c:pt>
                <c:pt idx="16">
                  <c:v>Cara McMurtrie</c:v>
                </c:pt>
                <c:pt idx="17">
                  <c:v>Stacey Walker</c:v>
                </c:pt>
                <c:pt idx="18">
                  <c:v>Isla Kitching</c:v>
                </c:pt>
                <c:pt idx="19">
                  <c:v>Hannah Hughes</c:v>
                </c:pt>
                <c:pt idx="20">
                  <c:v>Jenny Martin</c:v>
                </c:pt>
                <c:pt idx="21">
                  <c:v>Iona Archibald</c:v>
                </c:pt>
                <c:pt idx="22">
                  <c:v>Kirsten Brown</c:v>
                </c:pt>
                <c:pt idx="23">
                  <c:v>Tara Dow</c:v>
                </c:pt>
                <c:pt idx="24">
                  <c:v>Lindsey Young</c:v>
                </c:pt>
                <c:pt idx="25">
                  <c:v>Lydia Newman</c:v>
                </c:pt>
                <c:pt idx="26">
                  <c:v>Eve Sealy</c:v>
                </c:pt>
                <c:pt idx="27">
                  <c:v>Megan Smith</c:v>
                </c:pt>
                <c:pt idx="28">
                  <c:v>Rachel Tame</c:v>
                </c:pt>
                <c:pt idx="29">
                  <c:v>Alice Wilson</c:v>
                </c:pt>
                <c:pt idx="30">
                  <c:v>Gemma Collins</c:v>
                </c:pt>
                <c:pt idx="31">
                  <c:v>Jessica O'Donovan</c:v>
                </c:pt>
                <c:pt idx="32">
                  <c:v>Francesca Silcock</c:v>
                </c:pt>
                <c:pt idx="33">
                  <c:v>Eilidh Welsh</c:v>
                </c:pt>
                <c:pt idx="34">
                  <c:v>Rachel Salway</c:v>
                </c:pt>
              </c:strCache>
            </c:strRef>
          </c:cat>
          <c:val>
            <c:numRef>
              <c:f>Summary!$F$61:$F$95</c:f>
              <c:numCache>
                <c:formatCode>General</c:formatCode>
                <c:ptCount val="35"/>
                <c:pt idx="0">
                  <c:v>3510.71259864156</c:v>
                </c:pt>
                <c:pt idx="1">
                  <c:v>3952.67267267267</c:v>
                </c:pt>
                <c:pt idx="2">
                  <c:v>3755.74578518286</c:v>
                </c:pt>
                <c:pt idx="3">
                  <c:v>3721.23925156067</c:v>
                </c:pt>
                <c:pt idx="4">
                  <c:v>3673.53206190039</c:v>
                </c:pt>
                <c:pt idx="5">
                  <c:v>3498.85342872061</c:v>
                </c:pt>
                <c:pt idx="6">
                  <c:v>2080.26666145614</c:v>
                </c:pt>
                <c:pt idx="7">
                  <c:v>1893.66736804063</c:v>
                </c:pt>
                <c:pt idx="8">
                  <c:v>2360.92843956086</c:v>
                </c:pt>
                <c:pt idx="9">
                  <c:v>2270.83783514405</c:v>
                </c:pt>
                <c:pt idx="10">
                  <c:v>2571.65605095541</c:v>
                </c:pt>
                <c:pt idx="11">
                  <c:v>2560.61598800408</c:v>
                </c:pt>
                <c:pt idx="12">
                  <c:v>2392.80425776969</c:v>
                </c:pt>
                <c:pt idx="13">
                  <c:v>2232.12160737499</c:v>
                </c:pt>
                <c:pt idx="14">
                  <c:v>2189.5994558366</c:v>
                </c:pt>
                <c:pt idx="15">
                  <c:v>2180.85833765734</c:v>
                </c:pt>
                <c:pt idx="16">
                  <c:v>1989.75452458753</c:v>
                </c:pt>
                <c:pt idx="17">
                  <c:v>1436.87225169847</c:v>
                </c:pt>
                <c:pt idx="18">
                  <c:v>1013.80146979614</c:v>
                </c:pt>
                <c:pt idx="19">
                  <c:v>735.43420290992</c:v>
                </c:pt>
                <c:pt idx="20">
                  <c:v>594.523548740416</c:v>
                </c:pt>
                <c:pt idx="21">
                  <c:v>348.588100330607</c:v>
                </c:pt>
                <c:pt idx="22">
                  <c:v>527.000892019816</c:v>
                </c:pt>
                <c:pt idx="23">
                  <c:v>309.275854596549</c:v>
                </c:pt>
                <c:pt idx="24">
                  <c:v>364.8033126294</c:v>
                </c:pt>
                <c:pt idx="25">
                  <c:v>218.137553256239</c:v>
                </c:pt>
                <c:pt idx="26">
                  <c:v>275.508864084045</c:v>
                </c:pt>
                <c:pt idx="27">
                  <c:v>200</c:v>
                </c:pt>
                <c:pt idx="28">
                  <c:v>240.841363868261</c:v>
                </c:pt>
                <c:pt idx="29">
                  <c:v>133.783783783784</c:v>
                </c:pt>
                <c:pt idx="30">
                  <c:v>123.432979749277</c:v>
                </c:pt>
                <c:pt idx="31">
                  <c:v>75</c:v>
                </c:pt>
                <c:pt idx="32">
                  <c:v>75.5540166204986</c:v>
                </c:pt>
                <c:pt idx="33">
                  <c:v>68.5301507537689</c:v>
                </c:pt>
                <c:pt idx="34">
                  <c:v>44.8006932409012</c:v>
                </c:pt>
              </c:numCache>
            </c:numRef>
          </c:val>
        </c:ser>
        <c:gapWidth val="150"/>
        <c:overlap val="0"/>
        <c:axId val="34231125"/>
        <c:axId val="24711543"/>
      </c:barChart>
      <c:lineChart>
        <c:grouping val="standard"/>
        <c:varyColors val="0"/>
        <c:ser>
          <c:idx val="2"/>
          <c:order val="2"/>
          <c:tx>
            <c:strRef>
              <c:f>Summary!$Q$60</c:f>
              <c:strCache>
                <c:ptCount val="1"/>
                <c:pt idx="0">
                  <c:v>No of ev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1:$B$95</c:f>
              <c:strCache>
                <c:ptCount val="35"/>
                <c:pt idx="0">
                  <c:v>Jennifer Ricketts</c:v>
                </c:pt>
                <c:pt idx="1">
                  <c:v>Bronwyn Matthews</c:v>
                </c:pt>
                <c:pt idx="2">
                  <c:v>Evelyn Mason</c:v>
                </c:pt>
                <c:pt idx="3">
                  <c:v>Frances Wright</c:v>
                </c:pt>
                <c:pt idx="4">
                  <c:v>Jessica Mason</c:v>
                </c:pt>
                <c:pt idx="5">
                  <c:v>Jane Lenton</c:v>
                </c:pt>
                <c:pt idx="6">
                  <c:v>Abigail Mason</c:v>
                </c:pt>
                <c:pt idx="7">
                  <c:v>Megan Ricketts</c:v>
                </c:pt>
                <c:pt idx="8">
                  <c:v>Elin Howard</c:v>
                </c:pt>
                <c:pt idx="9">
                  <c:v>Rosie Getliff</c:v>
                </c:pt>
                <c:pt idx="10">
                  <c:v>Rhona McMillan</c:v>
                </c:pt>
                <c:pt idx="11">
                  <c:v>Mariel Phimister</c:v>
                </c:pt>
                <c:pt idx="12">
                  <c:v>Catriona Walker</c:v>
                </c:pt>
                <c:pt idx="13">
                  <c:v>Megan Getliff</c:v>
                </c:pt>
                <c:pt idx="14">
                  <c:v>Morgan Prihoda</c:v>
                </c:pt>
                <c:pt idx="15">
                  <c:v>Katherine Archibald</c:v>
                </c:pt>
                <c:pt idx="16">
                  <c:v>Cara McMurtrie</c:v>
                </c:pt>
                <c:pt idx="17">
                  <c:v>Stacey Walker</c:v>
                </c:pt>
                <c:pt idx="18">
                  <c:v>Isla Kitching</c:v>
                </c:pt>
                <c:pt idx="19">
                  <c:v>Hannah Hughes</c:v>
                </c:pt>
                <c:pt idx="20">
                  <c:v>Jenny Martin</c:v>
                </c:pt>
                <c:pt idx="21">
                  <c:v>Iona Archibald</c:v>
                </c:pt>
                <c:pt idx="22">
                  <c:v>Kirsten Brown</c:v>
                </c:pt>
                <c:pt idx="23">
                  <c:v>Tara Dow</c:v>
                </c:pt>
                <c:pt idx="24">
                  <c:v>Lindsey Young</c:v>
                </c:pt>
                <c:pt idx="25">
                  <c:v>Lydia Newman</c:v>
                </c:pt>
                <c:pt idx="26">
                  <c:v>Eve Sealy</c:v>
                </c:pt>
                <c:pt idx="27">
                  <c:v>Megan Smith</c:v>
                </c:pt>
                <c:pt idx="28">
                  <c:v>Rachel Tame</c:v>
                </c:pt>
                <c:pt idx="29">
                  <c:v>Alice Wilson</c:v>
                </c:pt>
                <c:pt idx="30">
                  <c:v>Gemma Collins</c:v>
                </c:pt>
                <c:pt idx="31">
                  <c:v>Jessica O'Donovan</c:v>
                </c:pt>
                <c:pt idx="32">
                  <c:v>Francesca Silcock</c:v>
                </c:pt>
                <c:pt idx="33">
                  <c:v>Eilidh Welsh</c:v>
                </c:pt>
                <c:pt idx="34">
                  <c:v>Rachel Salway</c:v>
                </c:pt>
              </c:strCache>
            </c:strRef>
          </c:cat>
          <c:val>
            <c:numRef>
              <c:f>Summary!$Q$61:$Q$95</c:f>
              <c:numCache>
                <c:formatCode>General</c:formatCode>
                <c:ptCount val="35"/>
                <c:pt idx="0">
                  <c:v>9</c:v>
                </c:pt>
                <c:pt idx="1">
                  <c:v>10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8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3559"/>
        <c:axId val="47685459"/>
      </c:lineChart>
      <c:catAx>
        <c:axId val="34231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1543"/>
        <c:crossesAt val="0"/>
        <c:auto val="1"/>
        <c:lblAlgn val="ctr"/>
        <c:lblOffset val="100"/>
        <c:noMultiLvlLbl val="0"/>
      </c:catAx>
      <c:valAx>
        <c:axId val="2471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1125"/>
        <c:crossesAt val="1"/>
        <c:crossBetween val="midCat"/>
      </c:valAx>
      <c:catAx>
        <c:axId val="589535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5459"/>
        <c:auto val="1"/>
        <c:lblAlgn val="ctr"/>
        <c:lblOffset val="100"/>
        <c:noMultiLvlLbl val="0"/>
      </c:catAx>
      <c:valAx>
        <c:axId val="476854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3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04012574772"/>
          <c:y val="0.15892167677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oc League 2010 Senior 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070601213458"/>
          <c:w val="0.936034580622626"/>
          <c:h val="0.82584114726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18:$B$153</c:f>
              <c:strCache>
                <c:ptCount val="36"/>
                <c:pt idx="0">
                  <c:v>Andy Tivendale</c:v>
                </c:pt>
                <c:pt idx="1">
                  <c:v>Steve Spencer</c:v>
                </c:pt>
                <c:pt idx="2">
                  <c:v>Ian Davidson</c:v>
                </c:pt>
                <c:pt idx="3">
                  <c:v>Andrew McMurtrie</c:v>
                </c:pt>
                <c:pt idx="4">
                  <c:v>Dan Gooch</c:v>
                </c:pt>
                <c:pt idx="5">
                  <c:v>John Mason</c:v>
                </c:pt>
                <c:pt idx="6">
                  <c:v>Donald Kerridge</c:v>
                </c:pt>
                <c:pt idx="7">
                  <c:v>Peter Craig</c:v>
                </c:pt>
                <c:pt idx="8">
                  <c:v>Roger Coombs</c:v>
                </c:pt>
                <c:pt idx="9">
                  <c:v>Craig Chapman</c:v>
                </c:pt>
                <c:pt idx="10">
                  <c:v>Andy Oliver</c:v>
                </c:pt>
                <c:pt idx="11">
                  <c:v>Trevor Ricketts</c:v>
                </c:pt>
                <c:pt idx="12">
                  <c:v>Chris Low</c:v>
                </c:pt>
                <c:pt idx="13">
                  <c:v>Alastair Marshall</c:v>
                </c:pt>
                <c:pt idx="14">
                  <c:v>Graeme Verra</c:v>
                </c:pt>
                <c:pt idx="15">
                  <c:v>Patrick Davey</c:v>
                </c:pt>
                <c:pt idx="16">
                  <c:v>Alexander Brodie</c:v>
                </c:pt>
                <c:pt idx="17">
                  <c:v>Gary Hughes</c:v>
                </c:pt>
                <c:pt idx="18">
                  <c:v>Paul McMillan</c:v>
                </c:pt>
                <c:pt idx="19">
                  <c:v>David Hirst</c:v>
                </c:pt>
                <c:pt idx="20">
                  <c:v>Jonathan Musgrave</c:v>
                </c:pt>
                <c:pt idx="21">
                  <c:v>Charlie Langan</c:v>
                </c:pt>
                <c:pt idx="22">
                  <c:v>Simon Langan</c:v>
                </c:pt>
                <c:pt idx="23">
                  <c:v>Neil Allan</c:v>
                </c:pt>
                <c:pt idx="24">
                  <c:v>Robert Howard</c:v>
                </c:pt>
                <c:pt idx="25">
                  <c:v>Andy Bain</c:v>
                </c:pt>
                <c:pt idx="26">
                  <c:v>Jonathan Lenton</c:v>
                </c:pt>
                <c:pt idx="27">
                  <c:v>Jeff Dickens</c:v>
                </c:pt>
                <c:pt idx="28">
                  <c:v>Jon Getliff</c:v>
                </c:pt>
                <c:pt idx="29">
                  <c:v>Drew Tivendale</c:v>
                </c:pt>
                <c:pt idx="30">
                  <c:v>Neil Campbell</c:v>
                </c:pt>
                <c:pt idx="31">
                  <c:v>David Dickens</c:v>
                </c:pt>
                <c:pt idx="32">
                  <c:v>Jonathan Kitching</c:v>
                </c:pt>
                <c:pt idx="33">
                  <c:v>Alan Sealy</c:v>
                </c:pt>
                <c:pt idx="34">
                  <c:v>David Bryant</c:v>
                </c:pt>
                <c:pt idx="35">
                  <c:v>Warren Burgess</c:v>
                </c:pt>
              </c:strCache>
            </c:strRef>
          </c:cat>
          <c:val>
            <c:numRef>
              <c:f>Summary!$E$118:$E$153</c:f>
              <c:numCache>
                <c:formatCode>General</c:formatCode>
                <c:ptCount val="36"/>
                <c:pt idx="0">
                  <c:v>8312.508136487</c:v>
                </c:pt>
                <c:pt idx="1">
                  <c:v>7327.40647219315</c:v>
                </c:pt>
                <c:pt idx="2">
                  <c:v>6640.43053412155</c:v>
                </c:pt>
                <c:pt idx="3">
                  <c:v>6027.60214134606</c:v>
                </c:pt>
                <c:pt idx="4">
                  <c:v>5986.7722165475</c:v>
                </c:pt>
                <c:pt idx="5">
                  <c:v>5948.30256920001</c:v>
                </c:pt>
                <c:pt idx="6">
                  <c:v>5923.85925433891</c:v>
                </c:pt>
                <c:pt idx="7">
                  <c:v>5913.23741356892</c:v>
                </c:pt>
                <c:pt idx="8">
                  <c:v>5640.85777886409</c:v>
                </c:pt>
                <c:pt idx="9">
                  <c:v>5581.5593220339</c:v>
                </c:pt>
                <c:pt idx="10">
                  <c:v>5292.74585984994</c:v>
                </c:pt>
                <c:pt idx="11">
                  <c:v>5226.33001274631</c:v>
                </c:pt>
                <c:pt idx="12">
                  <c:v>5191.85794374828</c:v>
                </c:pt>
                <c:pt idx="13">
                  <c:v>5069.21350924785</c:v>
                </c:pt>
                <c:pt idx="14">
                  <c:v>4842.05591201942</c:v>
                </c:pt>
                <c:pt idx="15">
                  <c:v>4525.08187147119</c:v>
                </c:pt>
                <c:pt idx="16">
                  <c:v>4345.20719967222</c:v>
                </c:pt>
                <c:pt idx="17">
                  <c:v>3453.65997561097</c:v>
                </c:pt>
                <c:pt idx="18">
                  <c:v>3237.81416742703</c:v>
                </c:pt>
                <c:pt idx="19">
                  <c:v>3075.60092665029</c:v>
                </c:pt>
                <c:pt idx="20">
                  <c:v>2940</c:v>
                </c:pt>
                <c:pt idx="21">
                  <c:v>2465.190674137</c:v>
                </c:pt>
                <c:pt idx="22">
                  <c:v>2201.14086908619</c:v>
                </c:pt>
                <c:pt idx="23">
                  <c:v>2118.54062213267</c:v>
                </c:pt>
                <c:pt idx="24">
                  <c:v>1779.72936783292</c:v>
                </c:pt>
                <c:pt idx="25">
                  <c:v>1563.26135096815</c:v>
                </c:pt>
                <c:pt idx="26">
                  <c:v>1484.28852618988</c:v>
                </c:pt>
                <c:pt idx="27">
                  <c:v>1460.09873150805</c:v>
                </c:pt>
                <c:pt idx="28">
                  <c:v>1112.25761014697</c:v>
                </c:pt>
                <c:pt idx="29">
                  <c:v>1045.23160762943</c:v>
                </c:pt>
                <c:pt idx="30">
                  <c:v>1043.62246012672</c:v>
                </c:pt>
                <c:pt idx="31">
                  <c:v>1003.73082967817</c:v>
                </c:pt>
                <c:pt idx="32">
                  <c:v>920</c:v>
                </c:pt>
                <c:pt idx="33">
                  <c:v>722.8721258572</c:v>
                </c:pt>
                <c:pt idx="34">
                  <c:v>555.931623931624</c:v>
                </c:pt>
                <c:pt idx="35">
                  <c:v>443.736705949986</c:v>
                </c:pt>
              </c:numCache>
            </c:numRef>
          </c:val>
        </c:ser>
        <c:ser>
          <c:idx val="1"/>
          <c:order val="1"/>
          <c:tx>
            <c:strRef>
              <c:f>"Unadjusted"</c:f>
              <c:strCache>
                <c:ptCount val="1"/>
                <c:pt idx="0">
                  <c:v>Unadjus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18:$B$153</c:f>
              <c:strCache>
                <c:ptCount val="36"/>
                <c:pt idx="0">
                  <c:v>Andy Tivendale</c:v>
                </c:pt>
                <c:pt idx="1">
                  <c:v>Steve Spencer</c:v>
                </c:pt>
                <c:pt idx="2">
                  <c:v>Ian Davidson</c:v>
                </c:pt>
                <c:pt idx="3">
                  <c:v>Andrew McMurtrie</c:v>
                </c:pt>
                <c:pt idx="4">
                  <c:v>Dan Gooch</c:v>
                </c:pt>
                <c:pt idx="5">
                  <c:v>John Mason</c:v>
                </c:pt>
                <c:pt idx="6">
                  <c:v>Donald Kerridge</c:v>
                </c:pt>
                <c:pt idx="7">
                  <c:v>Peter Craig</c:v>
                </c:pt>
                <c:pt idx="8">
                  <c:v>Roger Coombs</c:v>
                </c:pt>
                <c:pt idx="9">
                  <c:v>Craig Chapman</c:v>
                </c:pt>
                <c:pt idx="10">
                  <c:v>Andy Oliver</c:v>
                </c:pt>
                <c:pt idx="11">
                  <c:v>Trevor Ricketts</c:v>
                </c:pt>
                <c:pt idx="12">
                  <c:v>Chris Low</c:v>
                </c:pt>
                <c:pt idx="13">
                  <c:v>Alastair Marshall</c:v>
                </c:pt>
                <c:pt idx="14">
                  <c:v>Graeme Verra</c:v>
                </c:pt>
                <c:pt idx="15">
                  <c:v>Patrick Davey</c:v>
                </c:pt>
                <c:pt idx="16">
                  <c:v>Alexander Brodie</c:v>
                </c:pt>
                <c:pt idx="17">
                  <c:v>Gary Hughes</c:v>
                </c:pt>
                <c:pt idx="18">
                  <c:v>Paul McMillan</c:v>
                </c:pt>
                <c:pt idx="19">
                  <c:v>David Hirst</c:v>
                </c:pt>
                <c:pt idx="20">
                  <c:v>Jonathan Musgrave</c:v>
                </c:pt>
                <c:pt idx="21">
                  <c:v>Charlie Langan</c:v>
                </c:pt>
                <c:pt idx="22">
                  <c:v>Simon Langan</c:v>
                </c:pt>
                <c:pt idx="23">
                  <c:v>Neil Allan</c:v>
                </c:pt>
                <c:pt idx="24">
                  <c:v>Robert Howard</c:v>
                </c:pt>
                <c:pt idx="25">
                  <c:v>Andy Bain</c:v>
                </c:pt>
                <c:pt idx="26">
                  <c:v>Jonathan Lenton</c:v>
                </c:pt>
                <c:pt idx="27">
                  <c:v>Jeff Dickens</c:v>
                </c:pt>
                <c:pt idx="28">
                  <c:v>Jon Getliff</c:v>
                </c:pt>
                <c:pt idx="29">
                  <c:v>Drew Tivendale</c:v>
                </c:pt>
                <c:pt idx="30">
                  <c:v>Neil Campbell</c:v>
                </c:pt>
                <c:pt idx="31">
                  <c:v>David Dickens</c:v>
                </c:pt>
                <c:pt idx="32">
                  <c:v>Jonathan Kitching</c:v>
                </c:pt>
                <c:pt idx="33">
                  <c:v>Alan Sealy</c:v>
                </c:pt>
                <c:pt idx="34">
                  <c:v>David Bryant</c:v>
                </c:pt>
                <c:pt idx="35">
                  <c:v>Warren Burgess</c:v>
                </c:pt>
              </c:strCache>
            </c:strRef>
          </c:cat>
          <c:val>
            <c:numRef>
              <c:f>Summary!$F$118:$F$153</c:f>
              <c:numCache>
                <c:formatCode>General</c:formatCode>
                <c:ptCount val="36"/>
                <c:pt idx="0">
                  <c:v>5937.50581177643</c:v>
                </c:pt>
                <c:pt idx="1">
                  <c:v>5861.92517775452</c:v>
                </c:pt>
                <c:pt idx="2">
                  <c:v>5774.28742097526</c:v>
                </c:pt>
                <c:pt idx="3">
                  <c:v>6027.60214134606</c:v>
                </c:pt>
                <c:pt idx="4">
                  <c:v>5986.7722165475</c:v>
                </c:pt>
                <c:pt idx="5">
                  <c:v>5665.05006590477</c:v>
                </c:pt>
                <c:pt idx="6">
                  <c:v>5923.85925433891</c:v>
                </c:pt>
                <c:pt idx="7">
                  <c:v>4223.74100969209</c:v>
                </c:pt>
                <c:pt idx="8">
                  <c:v>4905.09372075139</c:v>
                </c:pt>
                <c:pt idx="9">
                  <c:v>5581.5593220339</c:v>
                </c:pt>
                <c:pt idx="10">
                  <c:v>4234.19668787995</c:v>
                </c:pt>
                <c:pt idx="11">
                  <c:v>4977.45715499649</c:v>
                </c:pt>
                <c:pt idx="12">
                  <c:v>4944.6266130936</c:v>
                </c:pt>
                <c:pt idx="13">
                  <c:v>4827.82238975985</c:v>
                </c:pt>
                <c:pt idx="14">
                  <c:v>4210.48340175602</c:v>
                </c:pt>
                <c:pt idx="15">
                  <c:v>2828.17616966949</c:v>
                </c:pt>
                <c:pt idx="16">
                  <c:v>3476.16575973777</c:v>
                </c:pt>
                <c:pt idx="17">
                  <c:v>3453.65997561097</c:v>
                </c:pt>
                <c:pt idx="18">
                  <c:v>3083.6325404067</c:v>
                </c:pt>
                <c:pt idx="19">
                  <c:v>2929.14373966694</c:v>
                </c:pt>
                <c:pt idx="20">
                  <c:v>2800</c:v>
                </c:pt>
                <c:pt idx="21">
                  <c:v>2465.190674137</c:v>
                </c:pt>
                <c:pt idx="22">
                  <c:v>2096.32463722494</c:v>
                </c:pt>
                <c:pt idx="23">
                  <c:v>1513.24330152334</c:v>
                </c:pt>
                <c:pt idx="24">
                  <c:v>1694.98035031706</c:v>
                </c:pt>
                <c:pt idx="25">
                  <c:v>1563.26135096815</c:v>
                </c:pt>
                <c:pt idx="26">
                  <c:v>1290.68567494773</c:v>
                </c:pt>
                <c:pt idx="27">
                  <c:v>1269.65107087657</c:v>
                </c:pt>
                <c:pt idx="28">
                  <c:v>1059.29296204473</c:v>
                </c:pt>
                <c:pt idx="29">
                  <c:v>1045.23160762943</c:v>
                </c:pt>
                <c:pt idx="30">
                  <c:v>993.926152501639</c:v>
                </c:pt>
                <c:pt idx="31">
                  <c:v>1003.73082967817</c:v>
                </c:pt>
                <c:pt idx="32">
                  <c:v>800</c:v>
                </c:pt>
                <c:pt idx="33">
                  <c:v>722.8721258572</c:v>
                </c:pt>
                <c:pt idx="34">
                  <c:v>529.45868945869</c:v>
                </c:pt>
                <c:pt idx="35">
                  <c:v>385.858005173901</c:v>
                </c:pt>
              </c:numCache>
            </c:numRef>
          </c:val>
        </c:ser>
        <c:gapWidth val="150"/>
        <c:overlap val="0"/>
        <c:axId val="57516065"/>
        <c:axId val="922694"/>
      </c:barChart>
      <c:lineChart>
        <c:grouping val="standard"/>
        <c:varyColors val="0"/>
        <c:ser>
          <c:idx val="2"/>
          <c:order val="2"/>
          <c:tx>
            <c:strRef>
              <c:f>Summary!$Q$117</c:f>
              <c:strCache>
                <c:ptCount val="1"/>
                <c:pt idx="0">
                  <c:v>No of ev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18:$B$153</c:f>
              <c:strCache>
                <c:ptCount val="36"/>
                <c:pt idx="0">
                  <c:v>Andy Tivendale</c:v>
                </c:pt>
                <c:pt idx="1">
                  <c:v>Steve Spencer</c:v>
                </c:pt>
                <c:pt idx="2">
                  <c:v>Ian Davidson</c:v>
                </c:pt>
                <c:pt idx="3">
                  <c:v>Andrew McMurtrie</c:v>
                </c:pt>
                <c:pt idx="4">
                  <c:v>Dan Gooch</c:v>
                </c:pt>
                <c:pt idx="5">
                  <c:v>John Mason</c:v>
                </c:pt>
                <c:pt idx="6">
                  <c:v>Donald Kerridge</c:v>
                </c:pt>
                <c:pt idx="7">
                  <c:v>Peter Craig</c:v>
                </c:pt>
                <c:pt idx="8">
                  <c:v>Roger Coombs</c:v>
                </c:pt>
                <c:pt idx="9">
                  <c:v>Craig Chapman</c:v>
                </c:pt>
                <c:pt idx="10">
                  <c:v>Andy Oliver</c:v>
                </c:pt>
                <c:pt idx="11">
                  <c:v>Trevor Ricketts</c:v>
                </c:pt>
                <c:pt idx="12">
                  <c:v>Chris Low</c:v>
                </c:pt>
                <c:pt idx="13">
                  <c:v>Alastair Marshall</c:v>
                </c:pt>
                <c:pt idx="14">
                  <c:v>Graeme Verra</c:v>
                </c:pt>
                <c:pt idx="15">
                  <c:v>Patrick Davey</c:v>
                </c:pt>
                <c:pt idx="16">
                  <c:v>Alexander Brodie</c:v>
                </c:pt>
                <c:pt idx="17">
                  <c:v>Gary Hughes</c:v>
                </c:pt>
                <c:pt idx="18">
                  <c:v>Paul McMillan</c:v>
                </c:pt>
                <c:pt idx="19">
                  <c:v>David Hirst</c:v>
                </c:pt>
                <c:pt idx="20">
                  <c:v>Jonathan Musgrave</c:v>
                </c:pt>
                <c:pt idx="21">
                  <c:v>Charlie Langan</c:v>
                </c:pt>
                <c:pt idx="22">
                  <c:v>Simon Langan</c:v>
                </c:pt>
                <c:pt idx="23">
                  <c:v>Neil Allan</c:v>
                </c:pt>
                <c:pt idx="24">
                  <c:v>Robert Howard</c:v>
                </c:pt>
                <c:pt idx="25">
                  <c:v>Andy Bain</c:v>
                </c:pt>
                <c:pt idx="26">
                  <c:v>Jonathan Lenton</c:v>
                </c:pt>
                <c:pt idx="27">
                  <c:v>Jeff Dickens</c:v>
                </c:pt>
                <c:pt idx="28">
                  <c:v>Jon Getliff</c:v>
                </c:pt>
                <c:pt idx="29">
                  <c:v>Drew Tivendale</c:v>
                </c:pt>
                <c:pt idx="30">
                  <c:v>Neil Campbell</c:v>
                </c:pt>
                <c:pt idx="31">
                  <c:v>David Dickens</c:v>
                </c:pt>
                <c:pt idx="32">
                  <c:v>Jonathan Kitching</c:v>
                </c:pt>
                <c:pt idx="33">
                  <c:v>Alan Sealy</c:v>
                </c:pt>
                <c:pt idx="34">
                  <c:v>David Bryant</c:v>
                </c:pt>
                <c:pt idx="35">
                  <c:v>Warren Burgess</c:v>
                </c:pt>
              </c:strCache>
            </c:strRef>
          </c:cat>
          <c:val>
            <c:numRef>
              <c:f>Summary!$Q$118:$Q$153</c:f>
              <c:numCache>
                <c:formatCode>General</c:formatCode>
                <c:ptCount val="3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7848"/>
        <c:axId val="55126311"/>
      </c:lineChart>
      <c:catAx>
        <c:axId val="57516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94"/>
        <c:crossesAt val="0"/>
        <c:auto val="1"/>
        <c:lblAlgn val="ctr"/>
        <c:lblOffset val="100"/>
        <c:noMultiLvlLbl val="0"/>
      </c:catAx>
      <c:valAx>
        <c:axId val="92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6065"/>
        <c:crossesAt val="1"/>
        <c:crossBetween val="midCat"/>
      </c:valAx>
      <c:catAx>
        <c:axId val="91947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6311"/>
        <c:auto val="1"/>
        <c:lblAlgn val="ctr"/>
        <c:lblOffset val="100"/>
        <c:noMultiLvlLbl val="0"/>
      </c:catAx>
      <c:valAx>
        <c:axId val="551263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78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554774483692"/>
          <c:y val="0.159197462768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oc League 2010 Senior wo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070601213458"/>
          <c:w val="0.936034580622626"/>
          <c:h val="0.82584114726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9:$B$185</c:f>
              <c:strCache>
                <c:ptCount val="27"/>
                <c:pt idx="0">
                  <c:v>Jonquil Nicol</c:v>
                </c:pt>
                <c:pt idx="1">
                  <c:v>Tricia Coombs</c:v>
                </c:pt>
                <c:pt idx="2">
                  <c:v>Jane Kerridge</c:v>
                </c:pt>
                <c:pt idx="3">
                  <c:v>Sarah Dunn</c:v>
                </c:pt>
                <c:pt idx="4">
                  <c:v>Marjory Craig</c:v>
                </c:pt>
                <c:pt idx="5">
                  <c:v>Denise Wright</c:v>
                </c:pt>
                <c:pt idx="6">
                  <c:v>Lynn Collins</c:v>
                </c:pt>
                <c:pt idx="7">
                  <c:v>Siv Howard</c:v>
                </c:pt>
                <c:pt idx="8">
                  <c:v>Cathy Verra</c:v>
                </c:pt>
                <c:pt idx="9">
                  <c:v>Debbie Steele</c:v>
                </c:pt>
                <c:pt idx="10">
                  <c:v>Tessa Campbell</c:v>
                </c:pt>
                <c:pt idx="11">
                  <c:v>Margit Matthews</c:v>
                </c:pt>
                <c:pt idx="12">
                  <c:v>Teresa Chapman</c:v>
                </c:pt>
                <c:pt idx="13">
                  <c:v>Clare Martin</c:v>
                </c:pt>
                <c:pt idx="14">
                  <c:v>Kathy Dale</c:v>
                </c:pt>
                <c:pt idx="15">
                  <c:v>Fran Getliff</c:v>
                </c:pt>
                <c:pt idx="16">
                  <c:v>Margaret Fraser</c:v>
                </c:pt>
                <c:pt idx="17">
                  <c:v>Ann Smith</c:v>
                </c:pt>
                <c:pt idx="18">
                  <c:v>Margaret McMillan</c:v>
                </c:pt>
                <c:pt idx="19">
                  <c:v>Althea Dickens</c:v>
                </c:pt>
                <c:pt idx="20">
                  <c:v>Karen Young</c:v>
                </c:pt>
                <c:pt idx="21">
                  <c:v>Hazel Wright</c:v>
                </c:pt>
                <c:pt idx="22">
                  <c:v>Aileen Salway</c:v>
                </c:pt>
                <c:pt idx="23">
                  <c:v>Esther Gooch</c:v>
                </c:pt>
                <c:pt idx="24">
                  <c:v>Evelyn Hall</c:v>
                </c:pt>
                <c:pt idx="25">
                  <c:v>Dale Kitching</c:v>
                </c:pt>
                <c:pt idx="26">
                  <c:v>Marjorie Mason</c:v>
                </c:pt>
              </c:strCache>
            </c:strRef>
          </c:cat>
          <c:val>
            <c:numRef>
              <c:f>Summary!$E$159:$E$185</c:f>
              <c:numCache>
                <c:formatCode>General</c:formatCode>
                <c:ptCount val="27"/>
                <c:pt idx="0">
                  <c:v>4897.92237393401</c:v>
                </c:pt>
                <c:pt idx="1">
                  <c:v>4867.90164845339</c:v>
                </c:pt>
                <c:pt idx="2">
                  <c:v>4712.95467604554</c:v>
                </c:pt>
                <c:pt idx="3">
                  <c:v>4688.47585882266</c:v>
                </c:pt>
                <c:pt idx="4">
                  <c:v>4235.72203483538</c:v>
                </c:pt>
                <c:pt idx="5">
                  <c:v>3743.88023497199</c:v>
                </c:pt>
                <c:pt idx="6">
                  <c:v>3487.14786786815</c:v>
                </c:pt>
                <c:pt idx="7">
                  <c:v>3367.02502688279</c:v>
                </c:pt>
                <c:pt idx="8">
                  <c:v>3140.17182940109</c:v>
                </c:pt>
                <c:pt idx="9">
                  <c:v>3071.36604949373</c:v>
                </c:pt>
                <c:pt idx="10">
                  <c:v>2741.39078352234</c:v>
                </c:pt>
                <c:pt idx="11">
                  <c:v>2686.13137569901</c:v>
                </c:pt>
                <c:pt idx="12">
                  <c:v>2383.50288095496</c:v>
                </c:pt>
                <c:pt idx="13">
                  <c:v>2112.64254467972</c:v>
                </c:pt>
                <c:pt idx="14">
                  <c:v>1991.07216756652</c:v>
                </c:pt>
                <c:pt idx="15">
                  <c:v>1974.09015802418</c:v>
                </c:pt>
                <c:pt idx="16">
                  <c:v>1877.21533910609</c:v>
                </c:pt>
                <c:pt idx="17">
                  <c:v>1739.20493674156</c:v>
                </c:pt>
                <c:pt idx="18">
                  <c:v>1189.6822595759</c:v>
                </c:pt>
                <c:pt idx="19">
                  <c:v>1157.92179827793</c:v>
                </c:pt>
                <c:pt idx="20">
                  <c:v>1007.55534323795</c:v>
                </c:pt>
                <c:pt idx="21">
                  <c:v>1000</c:v>
                </c:pt>
                <c:pt idx="22">
                  <c:v>828.192473781616</c:v>
                </c:pt>
                <c:pt idx="23">
                  <c:v>781.007751937985</c:v>
                </c:pt>
                <c:pt idx="24">
                  <c:v>724.028153762859</c:v>
                </c:pt>
                <c:pt idx="25">
                  <c:v>476.570834776585</c:v>
                </c:pt>
                <c:pt idx="26">
                  <c:v>390.542049934297</c:v>
                </c:pt>
              </c:numCache>
            </c:numRef>
          </c:val>
        </c:ser>
        <c:ser>
          <c:idx val="1"/>
          <c:order val="1"/>
          <c:tx>
            <c:strRef>
              <c:f>"Unadjusted"</c:f>
              <c:strCache>
                <c:ptCount val="1"/>
                <c:pt idx="0">
                  <c:v>Unadjus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9:$B$185</c:f>
              <c:strCache>
                <c:ptCount val="27"/>
                <c:pt idx="0">
                  <c:v>Jonquil Nicol</c:v>
                </c:pt>
                <c:pt idx="1">
                  <c:v>Tricia Coombs</c:v>
                </c:pt>
                <c:pt idx="2">
                  <c:v>Jane Kerridge</c:v>
                </c:pt>
                <c:pt idx="3">
                  <c:v>Sarah Dunn</c:v>
                </c:pt>
                <c:pt idx="4">
                  <c:v>Marjory Craig</c:v>
                </c:pt>
                <c:pt idx="5">
                  <c:v>Denise Wright</c:v>
                </c:pt>
                <c:pt idx="6">
                  <c:v>Lynn Collins</c:v>
                </c:pt>
                <c:pt idx="7">
                  <c:v>Siv Howard</c:v>
                </c:pt>
                <c:pt idx="8">
                  <c:v>Cathy Verra</c:v>
                </c:pt>
                <c:pt idx="9">
                  <c:v>Debbie Steele</c:v>
                </c:pt>
                <c:pt idx="10">
                  <c:v>Tessa Campbell</c:v>
                </c:pt>
                <c:pt idx="11">
                  <c:v>Margit Matthews</c:v>
                </c:pt>
                <c:pt idx="12">
                  <c:v>Teresa Chapman</c:v>
                </c:pt>
                <c:pt idx="13">
                  <c:v>Clare Martin</c:v>
                </c:pt>
                <c:pt idx="14">
                  <c:v>Kathy Dale</c:v>
                </c:pt>
                <c:pt idx="15">
                  <c:v>Fran Getliff</c:v>
                </c:pt>
                <c:pt idx="16">
                  <c:v>Margaret Fraser</c:v>
                </c:pt>
                <c:pt idx="17">
                  <c:v>Ann Smith</c:v>
                </c:pt>
                <c:pt idx="18">
                  <c:v>Margaret McMillan</c:v>
                </c:pt>
                <c:pt idx="19">
                  <c:v>Althea Dickens</c:v>
                </c:pt>
                <c:pt idx="20">
                  <c:v>Karen Young</c:v>
                </c:pt>
                <c:pt idx="21">
                  <c:v>Hazel Wright</c:v>
                </c:pt>
                <c:pt idx="22">
                  <c:v>Aileen Salway</c:v>
                </c:pt>
                <c:pt idx="23">
                  <c:v>Esther Gooch</c:v>
                </c:pt>
                <c:pt idx="24">
                  <c:v>Evelyn Hall</c:v>
                </c:pt>
                <c:pt idx="25">
                  <c:v>Dale Kitching</c:v>
                </c:pt>
                <c:pt idx="26">
                  <c:v>Marjorie Mason</c:v>
                </c:pt>
              </c:strCache>
            </c:strRef>
          </c:cat>
          <c:val>
            <c:numRef>
              <c:f>Summary!$F$159:$F$185</c:f>
              <c:numCache>
                <c:formatCode>General</c:formatCode>
                <c:ptCount val="27"/>
                <c:pt idx="0">
                  <c:v>4259.06293385567</c:v>
                </c:pt>
                <c:pt idx="1">
                  <c:v>4232.95795517686</c:v>
                </c:pt>
                <c:pt idx="2">
                  <c:v>3770.36374083643</c:v>
                </c:pt>
                <c:pt idx="3">
                  <c:v>4688.47585882266</c:v>
                </c:pt>
                <c:pt idx="4">
                  <c:v>3025.51573916813</c:v>
                </c:pt>
                <c:pt idx="5">
                  <c:v>3743.88023497199</c:v>
                </c:pt>
                <c:pt idx="6">
                  <c:v>3487.14786786815</c:v>
                </c:pt>
                <c:pt idx="7">
                  <c:v>3206.69050179313</c:v>
                </c:pt>
                <c:pt idx="8">
                  <c:v>2730.58419947921</c:v>
                </c:pt>
                <c:pt idx="9">
                  <c:v>2925.11052332736</c:v>
                </c:pt>
                <c:pt idx="10">
                  <c:v>2610.84836525937</c:v>
                </c:pt>
                <c:pt idx="11">
                  <c:v>2686.13137569901</c:v>
                </c:pt>
                <c:pt idx="12">
                  <c:v>2383.50288095496</c:v>
                </c:pt>
                <c:pt idx="13">
                  <c:v>2012.04051874259</c:v>
                </c:pt>
                <c:pt idx="14">
                  <c:v>1991.07216756652</c:v>
                </c:pt>
                <c:pt idx="15">
                  <c:v>1880.08586478494</c:v>
                </c:pt>
                <c:pt idx="16">
                  <c:v>1501.77227128487</c:v>
                </c:pt>
                <c:pt idx="17">
                  <c:v>1739.20493674156</c:v>
                </c:pt>
                <c:pt idx="18">
                  <c:v>1133.03072340562</c:v>
                </c:pt>
                <c:pt idx="19">
                  <c:v>1006.88852024168</c:v>
                </c:pt>
                <c:pt idx="20">
                  <c:v>959.576517369476</c:v>
                </c:pt>
                <c:pt idx="21">
                  <c:v>1000</c:v>
                </c:pt>
                <c:pt idx="22">
                  <c:v>828.192473781616</c:v>
                </c:pt>
                <c:pt idx="23">
                  <c:v>781.007751937985</c:v>
                </c:pt>
                <c:pt idx="24">
                  <c:v>452.517596101787</c:v>
                </c:pt>
                <c:pt idx="25">
                  <c:v>414.409421544856</c:v>
                </c:pt>
                <c:pt idx="26">
                  <c:v>371.944809461235</c:v>
                </c:pt>
              </c:numCache>
            </c:numRef>
          </c:val>
        </c:ser>
        <c:gapWidth val="150"/>
        <c:overlap val="0"/>
        <c:axId val="86227762"/>
        <c:axId val="99422419"/>
      </c:barChart>
      <c:lineChart>
        <c:grouping val="standard"/>
        <c:varyColors val="0"/>
        <c:ser>
          <c:idx val="2"/>
          <c:order val="2"/>
          <c:tx>
            <c:strRef>
              <c:f>Summary!$Q$158</c:f>
              <c:strCache>
                <c:ptCount val="1"/>
                <c:pt idx="0">
                  <c:v>No of eve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9:$B$185</c:f>
              <c:strCache>
                <c:ptCount val="27"/>
                <c:pt idx="0">
                  <c:v>Jonquil Nicol</c:v>
                </c:pt>
                <c:pt idx="1">
                  <c:v>Tricia Coombs</c:v>
                </c:pt>
                <c:pt idx="2">
                  <c:v>Jane Kerridge</c:v>
                </c:pt>
                <c:pt idx="3">
                  <c:v>Sarah Dunn</c:v>
                </c:pt>
                <c:pt idx="4">
                  <c:v>Marjory Craig</c:v>
                </c:pt>
                <c:pt idx="5">
                  <c:v>Denise Wright</c:v>
                </c:pt>
                <c:pt idx="6">
                  <c:v>Lynn Collins</c:v>
                </c:pt>
                <c:pt idx="7">
                  <c:v>Siv Howard</c:v>
                </c:pt>
                <c:pt idx="8">
                  <c:v>Cathy Verra</c:v>
                </c:pt>
                <c:pt idx="9">
                  <c:v>Debbie Steele</c:v>
                </c:pt>
                <c:pt idx="10">
                  <c:v>Tessa Campbell</c:v>
                </c:pt>
                <c:pt idx="11">
                  <c:v>Margit Matthews</c:v>
                </c:pt>
                <c:pt idx="12">
                  <c:v>Teresa Chapman</c:v>
                </c:pt>
                <c:pt idx="13">
                  <c:v>Clare Martin</c:v>
                </c:pt>
                <c:pt idx="14">
                  <c:v>Kathy Dale</c:v>
                </c:pt>
                <c:pt idx="15">
                  <c:v>Fran Getliff</c:v>
                </c:pt>
                <c:pt idx="16">
                  <c:v>Margaret Fraser</c:v>
                </c:pt>
                <c:pt idx="17">
                  <c:v>Ann Smith</c:v>
                </c:pt>
                <c:pt idx="18">
                  <c:v>Margaret McMillan</c:v>
                </c:pt>
                <c:pt idx="19">
                  <c:v>Althea Dickens</c:v>
                </c:pt>
                <c:pt idx="20">
                  <c:v>Karen Young</c:v>
                </c:pt>
                <c:pt idx="21">
                  <c:v>Hazel Wright</c:v>
                </c:pt>
                <c:pt idx="22">
                  <c:v>Aileen Salway</c:v>
                </c:pt>
                <c:pt idx="23">
                  <c:v>Esther Gooch</c:v>
                </c:pt>
                <c:pt idx="24">
                  <c:v>Evelyn Hall</c:v>
                </c:pt>
                <c:pt idx="25">
                  <c:v>Dale Kitching</c:v>
                </c:pt>
                <c:pt idx="26">
                  <c:v>Marjorie Mason</c:v>
                </c:pt>
              </c:strCache>
            </c:strRef>
          </c:cat>
          <c:val>
            <c:numRef>
              <c:f>Summary!$Q$159:$Q$185</c:f>
              <c:numCache>
                <c:formatCode>General</c:formatCode>
                <c:ptCount val="27"/>
                <c:pt idx="0">
                  <c:v>5</c:v>
                </c:pt>
                <c:pt idx="1">
                  <c:v>6</c:v>
                </c:pt>
                <c:pt idx="2">
                  <c:v>8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8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43555"/>
        <c:axId val="92856343"/>
      </c:lineChart>
      <c:catAx>
        <c:axId val="8622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2419"/>
        <c:crossesAt val="0"/>
        <c:auto val="1"/>
        <c:lblAlgn val="ctr"/>
        <c:lblOffset val="100"/>
        <c:noMultiLvlLbl val="0"/>
      </c:catAx>
      <c:valAx>
        <c:axId val="9942241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7762"/>
        <c:crossesAt val="1"/>
        <c:crossBetween val="midCat"/>
      </c:valAx>
      <c:catAx>
        <c:axId val="46643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6343"/>
        <c:auto val="1"/>
        <c:lblAlgn val="ctr"/>
        <c:lblOffset val="100"/>
        <c:noMultiLvlLbl val="0"/>
      </c:catAx>
      <c:valAx>
        <c:axId val="92856343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35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674191154"/>
          <c:y val="0.16374793160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9.7"/>
    <col collapsed="false" customWidth="true" hidden="false" outlineLevel="0" max="3" min="3" style="1" width="8.85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8.85"/>
    <col collapsed="false" customWidth="true" hidden="false" outlineLevel="0" max="7" min="7" style="2" width="14.7"/>
    <col collapsed="false" customWidth="true" hidden="false" outlineLevel="0" max="8" min="8" style="2" width="14.14"/>
    <col collapsed="false" customWidth="true" hidden="false" outlineLevel="0" max="9" min="9" style="2" width="13.85"/>
    <col collapsed="false" customWidth="true" hidden="false" outlineLevel="0" max="10" min="10" style="1" width="16.28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6.7"/>
    <col collapsed="false" customWidth="true" hidden="false" outlineLevel="0" max="14" min="14" style="1" width="15.56"/>
    <col collapsed="false" customWidth="true" hidden="false" outlineLevel="0" max="15" min="15" style="1" width="12.56"/>
    <col collapsed="false" customWidth="true" hidden="false" outlineLevel="0" max="16" min="16" style="1" width="13.56"/>
    <col collapsed="false" customWidth="true" hidden="false" outlineLevel="0" max="17" min="17" style="3" width="8.85"/>
    <col collapsed="false" customWidth="true" hidden="false" outlineLevel="0" max="253" min="18" style="1" width="8.85"/>
  </cols>
  <sheetData>
    <row r="1" customFormat="false" ht="37.5" hidden="false" customHeight="false" outlineLevel="0" collapsed="false">
      <c r="A1" s="4" t="s">
        <v>0</v>
      </c>
    </row>
    <row r="2" customFormat="false" ht="15.75" hidden="false" customHeight="false" outlineLevel="0" collapsed="false"/>
    <row r="3" customFormat="false" ht="34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9" t="s">
        <v>16</v>
      </c>
      <c r="Q3" s="10" t="s">
        <v>17</v>
      </c>
    </row>
    <row r="4" customFormat="false" ht="15" hidden="false" customHeight="false" outlineLevel="0" collapsed="false">
      <c r="A4" s="11" t="n">
        <v>1</v>
      </c>
      <c r="B4" s="12" t="s">
        <v>18</v>
      </c>
      <c r="C4" s="13" t="s">
        <v>19</v>
      </c>
      <c r="D4" s="14" t="n">
        <v>0.24</v>
      </c>
      <c r="E4" s="15" t="n">
        <f aca="false">F4*(1+D4)</f>
        <v>8249.80392098404</v>
      </c>
      <c r="F4" s="15" t="n">
        <f aca="false">SUM(G4:P4)</f>
        <v>6653.06767821293</v>
      </c>
      <c r="G4" s="16" t="n">
        <f aca="false">'1. Bogendreip Feb'!D69</f>
        <v>1200</v>
      </c>
      <c r="H4" s="16"/>
      <c r="I4" s="16" t="n">
        <f aca="false">'3. Scolty April'!D81</f>
        <v>1600</v>
      </c>
      <c r="J4" s="11"/>
      <c r="K4" s="15" t="n">
        <f aca="false">'5. Glen Feardar May'!D99</f>
        <v>1153.43818580834</v>
      </c>
      <c r="L4" s="11"/>
      <c r="M4" s="11"/>
      <c r="N4" s="11"/>
      <c r="O4" s="15" t="n">
        <f aca="false">'9. Coull'!D87</f>
        <v>1400</v>
      </c>
      <c r="P4" s="17" t="n">
        <f aca="false">'10. Forvie'!D81</f>
        <v>1299.62949240459</v>
      </c>
      <c r="Q4" s="18" t="n">
        <f aca="false">COUNT(G4:P4)</f>
        <v>5</v>
      </c>
      <c r="R4" s="19"/>
    </row>
    <row r="5" customFormat="false" ht="15" hidden="false" customHeight="false" outlineLevel="0" collapsed="false">
      <c r="A5" s="11" t="n">
        <f aca="false">A4+1</f>
        <v>2</v>
      </c>
      <c r="B5" s="12" t="s">
        <v>20</v>
      </c>
      <c r="C5" s="13" t="s">
        <v>19</v>
      </c>
      <c r="D5" s="14" t="n">
        <v>0.24</v>
      </c>
      <c r="E5" s="15" t="n">
        <f aca="false">F5*(1+D5)</f>
        <v>5930.62764227642</v>
      </c>
      <c r="F5" s="15" t="n">
        <f aca="false">SUM(G5:P5)</f>
        <v>4782.76422764228</v>
      </c>
      <c r="G5" s="16" t="n">
        <f aca="false">'1. Bogendreip Feb'!D72</f>
        <v>982.764227642276</v>
      </c>
      <c r="H5" s="16"/>
      <c r="I5" s="20"/>
      <c r="J5" s="11"/>
      <c r="K5" s="15" t="n">
        <f aca="false">'5. Glen Feardar May'!D96</f>
        <v>1400</v>
      </c>
      <c r="L5" s="15"/>
      <c r="M5" s="11"/>
      <c r="N5" s="15"/>
      <c r="O5" s="15" t="n">
        <f aca="false">'9. Coull'!D71</f>
        <v>1200</v>
      </c>
      <c r="P5" s="17" t="n">
        <f aca="false">'10. Forvie'!D61</f>
        <v>1200</v>
      </c>
      <c r="Q5" s="15" t="n">
        <f aca="false">COUNT(G5:P5)</f>
        <v>4</v>
      </c>
      <c r="R5" s="19"/>
    </row>
    <row r="6" customFormat="false" ht="15" hidden="false" customHeight="false" outlineLevel="0" collapsed="false">
      <c r="A6" s="11" t="n">
        <f aca="false">A5+1</f>
        <v>3</v>
      </c>
      <c r="B6" s="12" t="s">
        <v>21</v>
      </c>
      <c r="C6" s="21" t="s">
        <v>22</v>
      </c>
      <c r="D6" s="14" t="n">
        <v>0.5</v>
      </c>
      <c r="E6" s="15" t="n">
        <f aca="false">F6*(1+D6)</f>
        <v>5180.25716551192</v>
      </c>
      <c r="F6" s="15" t="n">
        <f aca="false">SUM(G6:P6)-G6-O6-P6</f>
        <v>3453.50477700795</v>
      </c>
      <c r="G6" s="22" t="n">
        <f aca="false">'1. Bogendreip Feb'!D46</f>
        <v>602.513464991023</v>
      </c>
      <c r="H6" s="16"/>
      <c r="I6" s="16" t="n">
        <f aca="false">'3. Scolty April'!D44</f>
        <v>685.587583148559</v>
      </c>
      <c r="J6" s="15" t="n">
        <f aca="false">'4. Corsedardar May'!D46</f>
        <v>697.299542999585</v>
      </c>
      <c r="K6" s="11"/>
      <c r="L6" s="15" t="n">
        <f aca="false">'6. Balmedie Jun'!D37</f>
        <v>666.750788643533</v>
      </c>
      <c r="M6" s="15" t="n">
        <f aca="false">'7. Glen Dye Sep'!D43</f>
        <v>735.126582278481</v>
      </c>
      <c r="N6" s="15" t="n">
        <f aca="false">'8. Cambus'!D59</f>
        <v>668.740279937792</v>
      </c>
      <c r="O6" s="22" t="n">
        <f aca="false">'9. Coull'!D16</f>
        <v>600</v>
      </c>
      <c r="P6" s="23" t="n">
        <f aca="false">'10. Forvie'!D19</f>
        <v>517.766497461929</v>
      </c>
      <c r="Q6" s="15" t="n">
        <f aca="false">COUNT(G6:P6)</f>
        <v>8</v>
      </c>
      <c r="R6" s="19"/>
    </row>
    <row r="7" customFormat="false" ht="15" hidden="false" customHeight="false" outlineLevel="0" collapsed="false">
      <c r="A7" s="11" t="n">
        <f aca="false">A6+1</f>
        <v>4</v>
      </c>
      <c r="B7" s="12" t="s">
        <v>23</v>
      </c>
      <c r="C7" s="21" t="s">
        <v>22</v>
      </c>
      <c r="D7" s="14" t="n">
        <v>0.5</v>
      </c>
      <c r="E7" s="15" t="n">
        <f aca="false">F7*(1+D7)</f>
        <v>4647.31701143631</v>
      </c>
      <c r="F7" s="15" t="n">
        <f aca="false">SUM(G7:P7)-G7-O7</f>
        <v>3098.21134095754</v>
      </c>
      <c r="G7" s="22" t="n">
        <f aca="false">'1. Bogendreip Feb'!D30</f>
        <v>405.513561582926</v>
      </c>
      <c r="H7" s="16" t="n">
        <f aca="false">'2. Crathes Mar'!D28</f>
        <v>600</v>
      </c>
      <c r="I7" s="16" t="n">
        <f aca="false">'3. Scolty April'!D23</f>
        <v>600</v>
      </c>
      <c r="J7" s="11"/>
      <c r="K7" s="15" t="n">
        <f aca="false">'5. Glen Feardar May'!D57</f>
        <v>553.599011430337</v>
      </c>
      <c r="L7" s="15"/>
      <c r="M7" s="15" t="n">
        <f aca="false">'7. Glen Dye Sep'!D41</f>
        <v>767.933884297521</v>
      </c>
      <c r="N7" s="11"/>
      <c r="O7" s="22" t="n">
        <f aca="false">'9. Coull'!D17</f>
        <v>489.782953943886</v>
      </c>
      <c r="P7" s="17" t="n">
        <f aca="false">'10. Forvie'!D16</f>
        <v>576.678445229682</v>
      </c>
      <c r="Q7" s="15" t="n">
        <f aca="false">COUNT(G7:P7)</f>
        <v>7</v>
      </c>
      <c r="R7" s="19"/>
    </row>
    <row r="8" customFormat="false" ht="15" hidden="false" customHeight="false" outlineLevel="0" collapsed="false">
      <c r="A8" s="11" t="n">
        <f aca="false">A7+1</f>
        <v>5</v>
      </c>
      <c r="B8" s="12" t="s">
        <v>24</v>
      </c>
      <c r="C8" s="21" t="s">
        <v>22</v>
      </c>
      <c r="D8" s="14" t="n">
        <v>0.5</v>
      </c>
      <c r="E8" s="15" t="n">
        <f aca="false">F8*(1+D8)</f>
        <v>4250.9839022365</v>
      </c>
      <c r="F8" s="15" t="n">
        <f aca="false">SUM(G8:P8)-G8-H8-P8</f>
        <v>2833.98926815766</v>
      </c>
      <c r="G8" s="22" t="n">
        <f aca="false">'1. Bogendreip Feb'!D28</f>
        <v>493.239588967009</v>
      </c>
      <c r="H8" s="22" t="n">
        <f aca="false">'2. Crathes Mar'!D29</f>
        <v>509.566575556423</v>
      </c>
      <c r="I8" s="16" t="n">
        <f aca="false">'3. Scolty April'!D25</f>
        <v>521.030832949839</v>
      </c>
      <c r="J8" s="15" t="n">
        <f aca="false">'4. Corsedardar May'!D52</f>
        <v>512.958435207824</v>
      </c>
      <c r="K8" s="15" t="n">
        <f aca="false">'5. Glen Feardar May'!D35</f>
        <v>600</v>
      </c>
      <c r="L8" s="15" t="n">
        <f aca="false">'6. Balmedie Jun'!D24</f>
        <v>600</v>
      </c>
      <c r="M8" s="11"/>
      <c r="N8" s="15" t="n">
        <f aca="false">'8. Cambus'!D28</f>
        <v>600</v>
      </c>
      <c r="O8" s="11"/>
      <c r="P8" s="23" t="n">
        <f aca="false">'10. Forvie'!D20</f>
        <v>447.123287671233</v>
      </c>
      <c r="Q8" s="15" t="n">
        <f aca="false">COUNT(G8:P8)</f>
        <v>8</v>
      </c>
      <c r="R8" s="19"/>
    </row>
    <row r="9" customFormat="false" ht="15" hidden="false" customHeight="false" outlineLevel="0" collapsed="false">
      <c r="A9" s="11" t="n">
        <f aca="false">A8+1</f>
        <v>6</v>
      </c>
      <c r="B9" s="12" t="s">
        <v>25</v>
      </c>
      <c r="C9" s="21" t="s">
        <v>26</v>
      </c>
      <c r="D9" s="14" t="n">
        <v>0.32</v>
      </c>
      <c r="E9" s="15" t="n">
        <f aca="false">F9*(1+D9)</f>
        <v>4184.63901447307</v>
      </c>
      <c r="F9" s="15" t="n">
        <f aca="false">SUM(G9:P9)</f>
        <v>3170.18107157051</v>
      </c>
      <c r="G9" s="20"/>
      <c r="H9" s="20"/>
      <c r="I9" s="16" t="n">
        <f aca="false">'3. Scolty April'!D43</f>
        <v>689.665427509294</v>
      </c>
      <c r="J9" s="15" t="n">
        <f aca="false">'4. Corsedardar May'!D51</f>
        <v>568.178740690589</v>
      </c>
      <c r="K9" s="15" t="n">
        <f aca="false">'5. Glen Feardar May'!D60</f>
        <v>490.555707637558</v>
      </c>
      <c r="L9" s="15"/>
      <c r="M9" s="15" t="n">
        <f aca="false">'7. Glen Dye Sep'!D40</f>
        <v>800</v>
      </c>
      <c r="N9" s="15" t="n">
        <f aca="false">'8. Cambus'!D47</f>
        <v>621.781195733069</v>
      </c>
      <c r="O9" s="11"/>
      <c r="P9" s="24"/>
      <c r="Q9" s="15" t="n">
        <f aca="false">COUNT(G9:P9)</f>
        <v>5</v>
      </c>
      <c r="R9" s="19"/>
    </row>
    <row r="10" customFormat="false" ht="15" hidden="false" customHeight="false" outlineLevel="0" collapsed="false">
      <c r="A10" s="11" t="n">
        <f aca="false">A9+1</f>
        <v>7</v>
      </c>
      <c r="B10" s="12" t="s">
        <v>27</v>
      </c>
      <c r="C10" s="13" t="s">
        <v>28</v>
      </c>
      <c r="D10" s="14" t="n">
        <v>1</v>
      </c>
      <c r="E10" s="15" t="n">
        <f aca="false">F10*(1+D10)</f>
        <v>4000</v>
      </c>
      <c r="F10" s="15" t="n">
        <f aca="false">SUM(G10:P10)-H10-L10-O10</f>
        <v>2000</v>
      </c>
      <c r="G10" s="16" t="n">
        <f aca="false">'1. Bogendreip Feb'!D16</f>
        <v>400</v>
      </c>
      <c r="H10" s="22" t="n">
        <f aca="false">'2. Crathes Mar'!D22</f>
        <v>143.594190331671</v>
      </c>
      <c r="I10" s="16" t="n">
        <f aca="false">'3. Scolty April'!D13</f>
        <v>400</v>
      </c>
      <c r="J10" s="11"/>
      <c r="K10" s="15" t="n">
        <f aca="false">'5. Glen Feardar May'!D21</f>
        <v>400</v>
      </c>
      <c r="L10" s="22" t="n">
        <f aca="false">'6. Balmedie Jun'!D17</f>
        <v>298.199875853507</v>
      </c>
      <c r="M10" s="15" t="n">
        <f aca="false">'7. Glen Dye Sep'!D15</f>
        <v>400</v>
      </c>
      <c r="N10" s="11"/>
      <c r="O10" s="22" t="n">
        <f aca="false">'9. Coull'!D12</f>
        <v>247.9886417416</v>
      </c>
      <c r="P10" s="17" t="n">
        <f aca="false">'10. Forvie'!D10</f>
        <v>400</v>
      </c>
      <c r="Q10" s="15" t="n">
        <f aca="false">COUNT(G10:P10)</f>
        <v>8</v>
      </c>
      <c r="R10" s="19"/>
    </row>
    <row r="11" customFormat="false" ht="15" hidden="false" customHeight="false" outlineLevel="0" collapsed="false">
      <c r="A11" s="11" t="n">
        <f aca="false">A10+1</f>
        <v>8</v>
      </c>
      <c r="B11" s="12" t="s">
        <v>29</v>
      </c>
      <c r="C11" s="13" t="s">
        <v>22</v>
      </c>
      <c r="D11" s="14" t="n">
        <v>0.5</v>
      </c>
      <c r="E11" s="15" t="n">
        <f aca="false">F11*(1+D11)</f>
        <v>3671.26504727987</v>
      </c>
      <c r="F11" s="15" t="n">
        <f aca="false">SUM(G11:P11)</f>
        <v>2447.51003151991</v>
      </c>
      <c r="G11" s="16" t="n">
        <f aca="false">'1. Bogendreip Feb'!D26</f>
        <v>600</v>
      </c>
      <c r="H11" s="16" t="n">
        <f aca="false">'2. Crathes Mar'!D36</f>
        <v>337.907819782496</v>
      </c>
      <c r="I11" s="20"/>
      <c r="J11" s="11"/>
      <c r="K11" s="15" t="n">
        <f aca="false">'5. Glen Feardar May'!D36</f>
        <v>508.457288567786</v>
      </c>
      <c r="L11" s="15" t="n">
        <f aca="false">'6. Balmedie Jun'!D29</f>
        <v>401.144923169629</v>
      </c>
      <c r="M11" s="11"/>
      <c r="N11" s="15"/>
      <c r="O11" s="11"/>
      <c r="P11" s="17" t="n">
        <f aca="false">'10. Forvie'!D15</f>
        <v>600</v>
      </c>
      <c r="Q11" s="15" t="n">
        <f aca="false">COUNT(G11:P11)</f>
        <v>5</v>
      </c>
      <c r="R11" s="19"/>
    </row>
    <row r="12" customFormat="false" ht="15" hidden="false" customHeight="false" outlineLevel="0" collapsed="false">
      <c r="A12" s="11" t="n">
        <f aca="false">A11+1</f>
        <v>9</v>
      </c>
      <c r="B12" s="12" t="s">
        <v>30</v>
      </c>
      <c r="C12" s="21" t="s">
        <v>22</v>
      </c>
      <c r="D12" s="14" t="n">
        <v>0.5</v>
      </c>
      <c r="E12" s="15" t="n">
        <f aca="false">F12*(1+D12)</f>
        <v>3621.83641539356</v>
      </c>
      <c r="F12" s="15" t="n">
        <f aca="false">SUM(G12:P12)-K12</f>
        <v>2414.55761026237</v>
      </c>
      <c r="G12" s="20"/>
      <c r="H12" s="16" t="n">
        <f aca="false">'2. Crathes Mar'!D35</f>
        <v>431.404958677686</v>
      </c>
      <c r="I12" s="20"/>
      <c r="J12" s="11"/>
      <c r="K12" s="22" t="n">
        <f aca="false">'5. Glen Feardar May'!D65</f>
        <v>376.15449202351</v>
      </c>
      <c r="L12" s="15"/>
      <c r="M12" s="15" t="n">
        <f aca="false">'7. Glen Dye Sep'!D51</f>
        <v>559.759036144578</v>
      </c>
      <c r="N12" s="15" t="n">
        <f aca="false">'8. Cambus'!D49</f>
        <v>467.437523312197</v>
      </c>
      <c r="O12" s="15" t="n">
        <f aca="false">'9. Coull'!D20</f>
        <v>417.697516930023</v>
      </c>
      <c r="P12" s="17" t="n">
        <f aca="false">'10. Forvie'!D17</f>
        <v>538.258575197889</v>
      </c>
      <c r="Q12" s="15" t="n">
        <f aca="false">COUNT(G12:P12)</f>
        <v>6</v>
      </c>
      <c r="R12" s="19"/>
    </row>
    <row r="13" customFormat="false" ht="15" hidden="false" customHeight="false" outlineLevel="0" collapsed="false">
      <c r="A13" s="11" t="n">
        <f aca="false">A12+1</f>
        <v>10</v>
      </c>
      <c r="B13" s="12" t="s">
        <v>31</v>
      </c>
      <c r="C13" s="21" t="s">
        <v>28</v>
      </c>
      <c r="D13" s="14" t="n">
        <v>1</v>
      </c>
      <c r="E13" s="15" t="n">
        <f aca="false">F13*(1+D13)</f>
        <v>3341.85680257687</v>
      </c>
      <c r="F13" s="15" t="n">
        <f aca="false">SUM(G13:P13)-H13-G13-L13</f>
        <v>1670.92840128844</v>
      </c>
      <c r="G13" s="22" t="n">
        <f aca="false">'1. Bogendreip Feb'!D4</f>
        <v>200</v>
      </c>
      <c r="H13" s="22" t="n">
        <f aca="false">'2. Crathes Mar'!D6</f>
        <v>148.876839659179</v>
      </c>
      <c r="I13" s="16" t="n">
        <f aca="false">'3. Scolty April'!D16</f>
        <v>275.268817204301</v>
      </c>
      <c r="J13" s="15" t="n">
        <f aca="false">'4. Corsedardar May'!D23</f>
        <v>355.51948051948</v>
      </c>
      <c r="K13" s="15" t="n">
        <f aca="false">'5. Glen Feardar May'!D22</f>
        <v>368.393327480246</v>
      </c>
      <c r="L13" s="22" t="n">
        <f aca="false">'6. Balmedie Jun'!D20</f>
        <v>252.709100473435</v>
      </c>
      <c r="M13" s="15" t="n">
        <f aca="false">'7. Glen Dye Sep'!D17</f>
        <v>271.746776084408</v>
      </c>
      <c r="N13" s="15" t="n">
        <f aca="false">'8. Cambus'!D18</f>
        <v>400</v>
      </c>
      <c r="O13" s="11"/>
      <c r="P13" s="24"/>
      <c r="Q13" s="15" t="n">
        <f aca="false">COUNT(G13:P13)</f>
        <v>8</v>
      </c>
    </row>
    <row r="14" customFormat="false" ht="15" hidden="false" customHeight="false" outlineLevel="0" collapsed="false">
      <c r="A14" s="11" t="n">
        <f aca="false">A13+1</f>
        <v>11</v>
      </c>
      <c r="B14" s="12" t="s">
        <v>32</v>
      </c>
      <c r="C14" s="13" t="s">
        <v>33</v>
      </c>
      <c r="D14" s="14" t="n">
        <v>0</v>
      </c>
      <c r="E14" s="15" t="n">
        <f aca="false">F14*(1+D14)</f>
        <v>3019.12580817338</v>
      </c>
      <c r="F14" s="15" t="n">
        <f aca="false">SUM(G14:P14)</f>
        <v>3019.12580817338</v>
      </c>
      <c r="G14" s="16" t="n">
        <f aca="false">'1. Bogendreip Feb'!D73</f>
        <v>920.17254503933</v>
      </c>
      <c r="H14" s="16" t="n">
        <f aca="false">'2. Crathes Mar'!D65</f>
        <v>1177.70154373928</v>
      </c>
      <c r="I14" s="20"/>
      <c r="J14" s="11"/>
      <c r="K14" s="15" t="n">
        <f aca="false">'5. Glen Feardar May'!D90</f>
        <v>921.251719394773</v>
      </c>
      <c r="L14" s="15"/>
      <c r="M14" s="11"/>
      <c r="N14" s="15"/>
      <c r="O14" s="11"/>
      <c r="P14" s="24"/>
      <c r="Q14" s="15" t="n">
        <f aca="false">COUNT(G14:P14)</f>
        <v>3</v>
      </c>
    </row>
    <row r="15" customFormat="false" ht="15" hidden="false" customHeight="false" outlineLevel="0" collapsed="false">
      <c r="A15" s="11" t="n">
        <f aca="false">A14+1</f>
        <v>12</v>
      </c>
      <c r="B15" s="12" t="s">
        <v>34</v>
      </c>
      <c r="C15" s="21" t="s">
        <v>28</v>
      </c>
      <c r="D15" s="14" t="n">
        <v>1</v>
      </c>
      <c r="E15" s="15" t="n">
        <f aca="false">F15*(1+D15)</f>
        <v>2749.76795243639</v>
      </c>
      <c r="F15" s="15" t="n">
        <f aca="false">SUM(G15:P15)</f>
        <v>1374.8839762182</v>
      </c>
      <c r="G15" s="16" t="n">
        <f aca="false">'1. Bogendreip Feb'!D19</f>
        <v>263.766314481044</v>
      </c>
      <c r="H15" s="16" t="n">
        <f aca="false">'2. Crathes Mar'!D21</f>
        <v>246.336928226106</v>
      </c>
      <c r="I15" s="16" t="n">
        <f aca="false">'3. Scolty April'!D15</f>
        <v>319.429590017825</v>
      </c>
      <c r="J15" s="11"/>
      <c r="K15" s="15" t="n">
        <f aca="false">'5. Glen Feardar May'!D30</f>
        <v>259.012345679012</v>
      </c>
      <c r="L15" s="15"/>
      <c r="M15" s="11"/>
      <c r="N15" s="15"/>
      <c r="O15" s="15" t="n">
        <f aca="false">'9. Coull'!D11</f>
        <v>286.338797814208</v>
      </c>
      <c r="P15" s="24"/>
      <c r="Q15" s="15" t="n">
        <f aca="false">COUNT(G15:P15)</f>
        <v>5</v>
      </c>
      <c r="R15" s="19"/>
    </row>
    <row r="16" customFormat="false" ht="15" hidden="false" customHeight="false" outlineLevel="0" collapsed="false">
      <c r="A16" s="11" t="n">
        <f aca="false">A15+1</f>
        <v>13</v>
      </c>
      <c r="B16" s="12" t="s">
        <v>35</v>
      </c>
      <c r="C16" s="21" t="s">
        <v>26</v>
      </c>
      <c r="D16" s="14" t="n">
        <v>0.32</v>
      </c>
      <c r="E16" s="15" t="n">
        <f aca="false">F16*(1+D16)</f>
        <v>2198.34304952394</v>
      </c>
      <c r="F16" s="15" t="n">
        <f aca="false">SUM(G16:P16)</f>
        <v>1665.4114011545</v>
      </c>
      <c r="G16" s="16"/>
      <c r="H16" s="16" t="n">
        <f aca="false">'2. Crathes Mar'!D30</f>
        <v>490.417136414882</v>
      </c>
      <c r="I16" s="20"/>
      <c r="J16" s="15" t="n">
        <f aca="false">'4. Corsedardar May'!D31</f>
        <v>600</v>
      </c>
      <c r="K16" s="11"/>
      <c r="L16" s="15"/>
      <c r="M16" s="11"/>
      <c r="N16" s="15" t="n">
        <f aca="false">'8. Cambus'!D48</f>
        <v>574.994264739619</v>
      </c>
      <c r="O16" s="11"/>
      <c r="P16" s="24"/>
      <c r="Q16" s="15" t="n">
        <f aca="false">COUNT(G16:P16)</f>
        <v>3</v>
      </c>
      <c r="R16" s="19"/>
    </row>
    <row r="17" customFormat="false" ht="15" hidden="false" customHeight="false" outlineLevel="0" collapsed="false">
      <c r="A17" s="11" t="n">
        <f aca="false">A16+1</f>
        <v>14</v>
      </c>
      <c r="B17" s="12" t="s">
        <v>36</v>
      </c>
      <c r="C17" s="21" t="s">
        <v>22</v>
      </c>
      <c r="D17" s="14" t="n">
        <v>0.5</v>
      </c>
      <c r="E17" s="15" t="n">
        <f aca="false">F17*(1+D17)</f>
        <v>2183.01533871088</v>
      </c>
      <c r="F17" s="15" t="n">
        <f aca="false">SUM(G17:P17)</f>
        <v>1455.34355914059</v>
      </c>
      <c r="G17" s="20"/>
      <c r="H17" s="16" t="n">
        <f aca="false">'2. Crathes Mar'!D16</f>
        <v>400</v>
      </c>
      <c r="I17" s="20"/>
      <c r="J17" s="15" t="n">
        <f aca="false">'4. Corsedardar May'!D24</f>
        <v>353.510895883777</v>
      </c>
      <c r="K17" s="15" t="n">
        <f aca="false">'5. Glen Feardar May'!D24</f>
        <v>349.375520399667</v>
      </c>
      <c r="L17" s="15"/>
      <c r="M17" s="11"/>
      <c r="N17" s="15" t="n">
        <f aca="false">'8. Cambus'!D35</f>
        <v>352.457142857143</v>
      </c>
      <c r="O17" s="11"/>
      <c r="P17" s="24"/>
      <c r="Q17" s="15" t="n">
        <f aca="false">COUNT(G17:P17)</f>
        <v>4</v>
      </c>
      <c r="R17" s="19"/>
    </row>
    <row r="18" customFormat="false" ht="15" hidden="false" customHeight="false" outlineLevel="0" collapsed="false">
      <c r="A18" s="11" t="n">
        <f aca="false">A17+1</f>
        <v>15</v>
      </c>
      <c r="B18" s="12" t="s">
        <v>37</v>
      </c>
      <c r="C18" s="21" t="s">
        <v>22</v>
      </c>
      <c r="D18" s="14" t="n">
        <v>0.5</v>
      </c>
      <c r="E18" s="15" t="n">
        <f aca="false">F18*(1+D18)</f>
        <v>1888.62418922031</v>
      </c>
      <c r="F18" s="15" t="n">
        <f aca="false">SUM(G18:P18)</f>
        <v>1259.08279281354</v>
      </c>
      <c r="G18" s="16" t="n">
        <f aca="false">'1. Bogendreip Feb'!D18</f>
        <v>295.543175487465</v>
      </c>
      <c r="H18" s="16" t="n">
        <f aca="false">'2. Crathes Mar'!D18</f>
        <v>361.967213114754</v>
      </c>
      <c r="I18" s="20"/>
      <c r="J18" s="15" t="n">
        <f aca="false">'4. Corsedardar May'!D22</f>
        <v>400</v>
      </c>
      <c r="K18" s="11"/>
      <c r="L18" s="15"/>
      <c r="M18" s="15" t="n">
        <f aca="false">'7. Glen Dye Sep'!D22</f>
        <v>83.7125315998555</v>
      </c>
      <c r="N18" s="15"/>
      <c r="O18" s="15" t="n">
        <f aca="false">'9. Coull'!D25/2</f>
        <v>117.859872611465</v>
      </c>
      <c r="P18" s="24"/>
      <c r="Q18" s="15" t="n">
        <f aca="false">COUNT(G18:P18)</f>
        <v>5</v>
      </c>
      <c r="R18" s="19"/>
    </row>
    <row r="19" customFormat="false" ht="15" hidden="false" customHeight="false" outlineLevel="0" collapsed="false">
      <c r="A19" s="11" t="n">
        <f aca="false">A18+1</f>
        <v>16</v>
      </c>
      <c r="B19" s="12" t="s">
        <v>38</v>
      </c>
      <c r="C19" s="21" t="s">
        <v>22</v>
      </c>
      <c r="D19" s="14" t="n">
        <v>0.5</v>
      </c>
      <c r="E19" s="15" t="n">
        <f aca="false">F19*(1+D19)</f>
        <v>1850.68200724568</v>
      </c>
      <c r="F19" s="15" t="n">
        <f aca="false">SUM(G19:P19)</f>
        <v>1233.78800483045</v>
      </c>
      <c r="G19" s="20"/>
      <c r="H19" s="20"/>
      <c r="I19" s="16"/>
      <c r="J19" s="15" t="n">
        <f aca="false">'4. Corsedardar May'!D35</f>
        <v>468.892005610098</v>
      </c>
      <c r="K19" s="15" t="n">
        <f aca="false">'5. Glen Feardar May'!D25</f>
        <v>328.068803752932</v>
      </c>
      <c r="L19" s="15"/>
      <c r="M19" s="11"/>
      <c r="N19" s="15"/>
      <c r="O19" s="15" t="n">
        <f aca="false">'9. Coull'!D18</f>
        <v>436.827195467422</v>
      </c>
      <c r="P19" s="24"/>
      <c r="Q19" s="15" t="n">
        <f aca="false">COUNT(G19:P19)</f>
        <v>3</v>
      </c>
      <c r="R19" s="19"/>
    </row>
    <row r="20" customFormat="false" ht="15" hidden="false" customHeight="false" outlineLevel="0" collapsed="false">
      <c r="A20" s="11" t="n">
        <f aca="false">A19+1</f>
        <v>17</v>
      </c>
      <c r="B20" s="12" t="s">
        <v>39</v>
      </c>
      <c r="C20" s="21" t="s">
        <v>40</v>
      </c>
      <c r="D20" s="14" t="n">
        <v>1</v>
      </c>
      <c r="E20" s="15" t="n">
        <f aca="false">F20*(1+D20)</f>
        <v>1754.19835851597</v>
      </c>
      <c r="F20" s="15" t="n">
        <f aca="false">SUM(G20:P20)-H20-I20-N20</f>
        <v>877.099179257984</v>
      </c>
      <c r="G20" s="16" t="n">
        <f aca="false">'1. Bogendreip Feb'!D9</f>
        <v>115.28384279476</v>
      </c>
      <c r="H20" s="22" t="n">
        <f aca="false">'2. Crathes Mar'!D5*0.5</f>
        <v>76.4518695306285</v>
      </c>
      <c r="I20" s="22" t="n">
        <f aca="false">'3. Scolty April'!D4*0.5</f>
        <v>100</v>
      </c>
      <c r="J20" s="15" t="n">
        <f aca="false">'4. Corsedardar May'!D4</f>
        <v>200</v>
      </c>
      <c r="K20" s="15" t="n">
        <f aca="false">'5. Glen Feardar May'!D4</f>
        <v>200</v>
      </c>
      <c r="L20" s="15" t="n">
        <f aca="false">'6. Balmedie Jun'!D4</f>
        <v>200</v>
      </c>
      <c r="M20" s="15" t="n">
        <f aca="false">'7. Glen Dye Sep'!D5</f>
        <v>161.815336463224</v>
      </c>
      <c r="N20" s="22" t="n">
        <f aca="false">'8. Cambus'!D10</f>
        <v>126.351351351351</v>
      </c>
      <c r="O20" s="11"/>
      <c r="P20" s="24"/>
      <c r="Q20" s="15" t="n">
        <f aca="false">COUNT(G20:P20)</f>
        <v>8</v>
      </c>
      <c r="R20" s="19"/>
    </row>
    <row r="21" customFormat="false" ht="15" hidden="false" customHeight="false" outlineLevel="0" collapsed="false">
      <c r="A21" s="11" t="n">
        <f aca="false">A20+1</f>
        <v>18</v>
      </c>
      <c r="B21" s="12" t="s">
        <v>41</v>
      </c>
      <c r="C21" s="21" t="s">
        <v>22</v>
      </c>
      <c r="D21" s="14" t="n">
        <v>0.5</v>
      </c>
      <c r="E21" s="15" t="n">
        <f aca="false">F21*(1+D21)</f>
        <v>1697.25540940542</v>
      </c>
      <c r="F21" s="15" t="n">
        <f aca="false">SUM(G21:P21)</f>
        <v>1131.50360627028</v>
      </c>
      <c r="G21" s="20"/>
      <c r="H21" s="20"/>
      <c r="I21" s="16" t="n">
        <f aca="false">'3. Scolty April'!D32</f>
        <v>378.409090909091</v>
      </c>
      <c r="J21" s="11"/>
      <c r="K21" s="15" t="n">
        <f aca="false">'5. Glen Feardar May'!D44</f>
        <v>373.991872460144</v>
      </c>
      <c r="L21" s="15"/>
      <c r="M21" s="11"/>
      <c r="N21" s="15" t="n">
        <f aca="false">'8. Cambus'!D34</f>
        <v>379.102642901045</v>
      </c>
      <c r="O21" s="11"/>
      <c r="P21" s="24"/>
      <c r="Q21" s="15" t="n">
        <f aca="false">COUNT(G21:P21)</f>
        <v>3</v>
      </c>
    </row>
    <row r="22" customFormat="false" ht="15" hidden="false" customHeight="false" outlineLevel="0" collapsed="false">
      <c r="A22" s="11" t="n">
        <f aca="false">A21+1</f>
        <v>19</v>
      </c>
      <c r="B22" s="12" t="s">
        <v>42</v>
      </c>
      <c r="C22" s="21" t="s">
        <v>28</v>
      </c>
      <c r="D22" s="14" t="n">
        <v>1</v>
      </c>
      <c r="E22" s="15" t="n">
        <f aca="false">F22*(1+D22)</f>
        <v>1584.71711486733</v>
      </c>
      <c r="F22" s="15" t="n">
        <f aca="false">SUM(G22:P22)</f>
        <v>792.358557433664</v>
      </c>
      <c r="G22" s="16" t="n">
        <f aca="false">'1. Bogendreip Feb'!D11</f>
        <v>99.0619136960601</v>
      </c>
      <c r="H22" s="16" t="n">
        <f aca="false">'2. Crathes Mar'!D4</f>
        <v>200</v>
      </c>
      <c r="I22" s="20"/>
      <c r="J22" s="11"/>
      <c r="K22" s="15" t="n">
        <f aca="false">'5. Glen Feardar May'!D31/2</f>
        <v>112.73508866201</v>
      </c>
      <c r="L22" s="15"/>
      <c r="M22" s="11"/>
      <c r="N22" s="15" t="n">
        <f aca="false">'8. Cambus'!D19</f>
        <v>380.561555075594</v>
      </c>
      <c r="O22" s="11"/>
      <c r="P22" s="24"/>
      <c r="Q22" s="15" t="n">
        <f aca="false">COUNT(G22:P22)</f>
        <v>4</v>
      </c>
      <c r="R22" s="19"/>
    </row>
    <row r="23" customFormat="false" ht="15" hidden="false" customHeight="false" outlineLevel="0" collapsed="false">
      <c r="A23" s="11" t="n">
        <f aca="false">A22+1</f>
        <v>20</v>
      </c>
      <c r="B23" s="12" t="s">
        <v>43</v>
      </c>
      <c r="C23" s="21" t="s">
        <v>28</v>
      </c>
      <c r="D23" s="14" t="n">
        <v>1</v>
      </c>
      <c r="E23" s="15" t="n">
        <f aca="false">F23*(1+D23)</f>
        <v>1515.14041561325</v>
      </c>
      <c r="F23" s="15" t="n">
        <f aca="false">SUM(G23:P23)-K23-I23-G23-M23</f>
        <v>757.570207806624</v>
      </c>
      <c r="G23" s="22" t="n">
        <f aca="false">'1. Bogendreip Feb'!D10</f>
        <v>107.755102040816</v>
      </c>
      <c r="H23" s="16" t="n">
        <f aca="false">'2. Crathes Mar'!D7</f>
        <v>129.864864864865</v>
      </c>
      <c r="I23" s="22" t="n">
        <f aca="false">'3. Scolty April'!D7</f>
        <v>98.0593607305936</v>
      </c>
      <c r="J23" s="11"/>
      <c r="K23" s="22" t="n">
        <f aca="false">'5. Glen Feardar May'!D6/2</f>
        <v>82.6515151515152</v>
      </c>
      <c r="L23" s="15" t="n">
        <f aca="false">'6. Balmedie Jun'!D8</f>
        <v>131.822863027806</v>
      </c>
      <c r="M23" s="22" t="n">
        <f aca="false">'7. Glen Dye Sep'!D7</f>
        <v>126.71568627451</v>
      </c>
      <c r="N23" s="15" t="n">
        <f aca="false">'8. Cambus'!D7</f>
        <v>182.439024390244</v>
      </c>
      <c r="O23" s="15" t="n">
        <f aca="false">'9. Coull'!D5</f>
        <v>172.967265047518</v>
      </c>
      <c r="P23" s="17" t="n">
        <f aca="false">'10. Forvie'!D6</f>
        <v>140.47619047619</v>
      </c>
      <c r="Q23" s="15" t="n">
        <f aca="false">COUNT(G23:P23)</f>
        <v>9</v>
      </c>
      <c r="R23" s="19"/>
    </row>
    <row r="24" customFormat="false" ht="15" hidden="false" customHeight="false" outlineLevel="0" collapsed="false">
      <c r="A24" s="11" t="n">
        <f aca="false">A23+1</f>
        <v>21</v>
      </c>
      <c r="B24" s="12" t="s">
        <v>44</v>
      </c>
      <c r="C24" s="21" t="s">
        <v>40</v>
      </c>
      <c r="D24" s="14" t="n">
        <v>1</v>
      </c>
      <c r="E24" s="15" t="n">
        <f aca="false">F24*(1+D24)</f>
        <v>1503.32739648754</v>
      </c>
      <c r="F24" s="15" t="n">
        <f aca="false">SUM(G24:P24)</f>
        <v>751.663698243768</v>
      </c>
      <c r="G24" s="16" t="n">
        <f aca="false">'1. Bogendreip Feb'!D7</f>
        <v>116.385011021308</v>
      </c>
      <c r="H24" s="16"/>
      <c r="I24" s="16"/>
      <c r="J24" s="11"/>
      <c r="K24" s="15" t="n">
        <f aca="false">'5. Glen Feardar May'!D8/2</f>
        <v>77.430801987225</v>
      </c>
      <c r="L24" s="15"/>
      <c r="M24" s="15" t="n">
        <f aca="false">'7. Glen Dye Sep'!D20</f>
        <v>188.993069710558</v>
      </c>
      <c r="N24" s="15" t="n">
        <f aca="false">'8. Cambus'!D23</f>
        <v>168.854815524677</v>
      </c>
      <c r="O24" s="15" t="n">
        <f aca="false">'9. Coull'!D4</f>
        <v>200</v>
      </c>
      <c r="P24" s="24"/>
      <c r="Q24" s="15" t="n">
        <f aca="false">COUNT(G24:P24)</f>
        <v>5</v>
      </c>
      <c r="R24" s="19"/>
    </row>
    <row r="25" customFormat="false" ht="15" hidden="false" customHeight="false" outlineLevel="0" collapsed="false">
      <c r="A25" s="11" t="n">
        <f aca="false">A24+1</f>
        <v>22</v>
      </c>
      <c r="B25" s="12" t="s">
        <v>45</v>
      </c>
      <c r="C25" s="21" t="s">
        <v>33</v>
      </c>
      <c r="D25" s="14" t="n">
        <v>0</v>
      </c>
      <c r="E25" s="15" t="n">
        <f aca="false">F25*(1+D25)</f>
        <v>1375.06361323155</v>
      </c>
      <c r="F25" s="15" t="n">
        <f aca="false">SUM(G25:P25)</f>
        <v>1375.06361323155</v>
      </c>
      <c r="G25" s="20" t="s">
        <v>46</v>
      </c>
      <c r="H25" s="20"/>
      <c r="I25" s="16" t="n">
        <f aca="false">'3. Scolty April'!D72</f>
        <v>1375.06361323155</v>
      </c>
      <c r="J25" s="11"/>
      <c r="K25" s="11"/>
      <c r="L25" s="15"/>
      <c r="M25" s="11"/>
      <c r="N25" s="15"/>
      <c r="O25" s="11"/>
      <c r="P25" s="24"/>
      <c r="Q25" s="15" t="n">
        <f aca="false">COUNT(G25:P25)</f>
        <v>1</v>
      </c>
      <c r="R25" s="19"/>
    </row>
    <row r="26" customFormat="false" ht="15" hidden="false" customHeight="false" outlineLevel="0" collapsed="false">
      <c r="A26" s="11" t="n">
        <f aca="false">A25+1</f>
        <v>23</v>
      </c>
      <c r="B26" s="12" t="s">
        <v>47</v>
      </c>
      <c r="C26" s="21" t="s">
        <v>28</v>
      </c>
      <c r="D26" s="14" t="n">
        <v>1</v>
      </c>
      <c r="E26" s="15" t="n">
        <f aca="false">F26*(1+D26)</f>
        <v>1241.87803446779</v>
      </c>
      <c r="F26" s="15" t="n">
        <f aca="false">SUM(G26:P26)</f>
        <v>620.939017233894</v>
      </c>
      <c r="G26" s="20"/>
      <c r="H26" s="20"/>
      <c r="I26" s="16" t="n">
        <f aca="false">'3. Scolty April'!D8</f>
        <v>95.7636566332219</v>
      </c>
      <c r="J26" s="15" t="n">
        <f aca="false">'4. Corsedardar May'!D5</f>
        <v>195.833333333333</v>
      </c>
      <c r="K26" s="15" t="n">
        <f aca="false">'5. Glen Feardar May'!D14</f>
        <v>129.342027267338</v>
      </c>
      <c r="L26" s="15"/>
      <c r="M26" s="15" t="n">
        <f aca="false">'7. Glen Dye Sep'!D4</f>
        <v>200</v>
      </c>
      <c r="N26" s="15"/>
      <c r="O26" s="11"/>
      <c r="P26" s="24"/>
      <c r="Q26" s="15" t="n">
        <f aca="false">COUNT(G26:P26)</f>
        <v>4</v>
      </c>
    </row>
    <row r="27" customFormat="false" ht="15" hidden="false" customHeight="false" outlineLevel="0" collapsed="false">
      <c r="A27" s="11" t="n">
        <f aca="false">A26+1</f>
        <v>24</v>
      </c>
      <c r="B27" s="12" t="s">
        <v>48</v>
      </c>
      <c r="C27" s="21" t="s">
        <v>49</v>
      </c>
      <c r="D27" s="14" t="n">
        <v>1</v>
      </c>
      <c r="E27" s="15" t="n">
        <f aca="false">F27*(1+D27)</f>
        <v>905.499036335906</v>
      </c>
      <c r="F27" s="15" t="n">
        <f aca="false">SUM(G27:P27)</f>
        <v>452.749518167953</v>
      </c>
      <c r="G27" s="16" t="n">
        <f aca="false">'1. Bogendreip Feb'!D8</f>
        <v>115.874177029993</v>
      </c>
      <c r="H27" s="16"/>
      <c r="I27" s="16"/>
      <c r="J27" s="11"/>
      <c r="K27" s="15" t="n">
        <f aca="false">'5. Glen Feardar May'!D7/2</f>
        <v>79.5769511305616</v>
      </c>
      <c r="L27" s="15"/>
      <c r="M27" s="15" t="n">
        <f aca="false">'7. Glen Dye Sep'!D21/2</f>
        <v>94.0746753246753</v>
      </c>
      <c r="N27" s="15" t="n">
        <f aca="false">'8. Cambus'!D24</f>
        <v>163.223714682723</v>
      </c>
      <c r="O27" s="11"/>
      <c r="P27" s="24"/>
      <c r="Q27" s="15" t="n">
        <f aca="false">COUNT(G27:P27)</f>
        <v>4</v>
      </c>
      <c r="R27" s="19"/>
    </row>
    <row r="28" customFormat="false" ht="15" hidden="false" customHeight="false" outlineLevel="0" collapsed="false">
      <c r="A28" s="11" t="n">
        <f aca="false">A27+1</f>
        <v>25</v>
      </c>
      <c r="B28" s="12" t="s">
        <v>50</v>
      </c>
      <c r="C28" s="21" t="s">
        <v>28</v>
      </c>
      <c r="D28" s="14" t="n">
        <v>1</v>
      </c>
      <c r="E28" s="15" t="n">
        <f aca="false">F28*(1+D28)</f>
        <v>849.814229982427</v>
      </c>
      <c r="F28" s="15" t="n">
        <f aca="false">SUM(G28:P28)</f>
        <v>424.907114991214</v>
      </c>
      <c r="G28" s="20"/>
      <c r="H28" s="20"/>
      <c r="I28" s="16" t="n">
        <f aca="false">'3. Scolty April'!D5*0.5</f>
        <v>90.6118143459916</v>
      </c>
      <c r="J28" s="15" t="n">
        <f aca="false">'4. Corsedardar May'!D6/2</f>
        <v>96.0490463215259</v>
      </c>
      <c r="K28" s="15"/>
      <c r="L28" s="15" t="n">
        <f aca="false">'6. Balmedie Jun'!D7/2</f>
        <v>70.5622932745314</v>
      </c>
      <c r="M28" s="15"/>
      <c r="N28" s="15" t="n">
        <f aca="false">'8. Cambus'!D6/2</f>
        <v>91.5171288743883</v>
      </c>
      <c r="O28" s="11"/>
      <c r="P28" s="17" t="n">
        <f aca="false">'10. Forvie'!D5/2</f>
        <v>76.1668321747766</v>
      </c>
      <c r="Q28" s="15" t="n">
        <f aca="false">COUNT(G28:P28)</f>
        <v>5</v>
      </c>
    </row>
    <row r="29" customFormat="false" ht="15" hidden="false" customHeight="false" outlineLevel="0" collapsed="false">
      <c r="A29" s="11" t="n">
        <f aca="false">A28+1</f>
        <v>26</v>
      </c>
      <c r="B29" s="12" t="s">
        <v>51</v>
      </c>
      <c r="C29" s="21" t="s">
        <v>52</v>
      </c>
      <c r="D29" s="14" t="n">
        <v>1</v>
      </c>
      <c r="E29" s="15" t="n">
        <f aca="false">F29*(1+D29)</f>
        <v>701.783824615412</v>
      </c>
      <c r="F29" s="15" t="n">
        <f aca="false">SUM(G29:P29)</f>
        <v>350.891912307706</v>
      </c>
      <c r="G29" s="16"/>
      <c r="H29" s="16" t="n">
        <f aca="false">'2. Crathes Mar'!D9*0.5</f>
        <v>44.8855674918263</v>
      </c>
      <c r="I29" s="16" t="n">
        <f aca="false">'3. Scolty April'!D6*0.5</f>
        <v>49.2263610315186</v>
      </c>
      <c r="J29" s="15" t="n">
        <f aca="false">'4. Corsedardar May'!D15/2</f>
        <v>54.5665634674923</v>
      </c>
      <c r="K29" s="15"/>
      <c r="L29" s="15"/>
      <c r="M29" s="15" t="n">
        <f aca="false">'7. Glen Dye Sep'!D6/2</f>
        <v>75.8620689655173</v>
      </c>
      <c r="N29" s="15" t="n">
        <f aca="false">'8. Cambus'!D9</f>
        <v>126.351351351351</v>
      </c>
      <c r="O29" s="11"/>
      <c r="P29" s="24"/>
      <c r="Q29" s="15" t="n">
        <f aca="false">COUNT(G29:P29)</f>
        <v>5</v>
      </c>
      <c r="R29" s="19"/>
    </row>
    <row r="30" customFormat="false" ht="15" hidden="false" customHeight="false" outlineLevel="0" collapsed="false">
      <c r="A30" s="11" t="n">
        <f aca="false">A29+1</f>
        <v>27</v>
      </c>
      <c r="B30" s="12" t="s">
        <v>53</v>
      </c>
      <c r="C30" s="21" t="s">
        <v>22</v>
      </c>
      <c r="D30" s="14" t="n">
        <v>0.5</v>
      </c>
      <c r="E30" s="15" t="n">
        <f aca="false">F30*(1+D30)</f>
        <v>683.496763742647</v>
      </c>
      <c r="F30" s="15" t="n">
        <f aca="false">SUM(G30:P30)</f>
        <v>455.664509161765</v>
      </c>
      <c r="G30" s="16"/>
      <c r="H30" s="16" t="n">
        <f aca="false">'2. Crathes Mar'!D19/2</f>
        <v>168.463886063072</v>
      </c>
      <c r="I30" s="16"/>
      <c r="J30" s="11"/>
      <c r="K30" s="15" t="n">
        <f aca="false">'5. Glen Feardar May'!D26/2</f>
        <v>152.028985507246</v>
      </c>
      <c r="L30" s="15" t="n">
        <f aca="false">'6. Balmedie Jun'!D19/2</f>
        <v>135.171637591446</v>
      </c>
      <c r="M30" s="15"/>
      <c r="N30" s="15"/>
      <c r="O30" s="11"/>
      <c r="P30" s="24"/>
      <c r="Q30" s="15" t="n">
        <f aca="false">COUNT(G30:P30)</f>
        <v>3</v>
      </c>
      <c r="R30" s="19"/>
    </row>
    <row r="31" customFormat="false" ht="15" hidden="false" customHeight="false" outlineLevel="0" collapsed="false">
      <c r="A31" s="11" t="n">
        <f aca="false">A30+1</f>
        <v>28</v>
      </c>
      <c r="B31" s="12" t="s">
        <v>54</v>
      </c>
      <c r="C31" s="21" t="s">
        <v>28</v>
      </c>
      <c r="D31" s="14" t="n">
        <v>1</v>
      </c>
      <c r="E31" s="15" t="n">
        <f aca="false">F31*(1+D31)</f>
        <v>675.420736331394</v>
      </c>
      <c r="F31" s="15" t="n">
        <f aca="false">SUM(G31:P31)</f>
        <v>337.710368165697</v>
      </c>
      <c r="G31" s="16"/>
      <c r="H31" s="16" t="n">
        <f aca="false">'2. Crathes Mar'!D10/2</f>
        <v>44.7392923649907</v>
      </c>
      <c r="I31" s="16"/>
      <c r="J31" s="15" t="n">
        <f aca="false">'4. Corsedardar May'!D12/2</f>
        <v>62.8342245989305</v>
      </c>
      <c r="K31" s="15" t="n">
        <f aca="false">'5. Glen Feardar May'!D11/2</f>
        <v>71.2606139777923</v>
      </c>
      <c r="L31" s="15" t="n">
        <f aca="false">'6. Balmedie Jun'!D6/2</f>
        <v>76.7386091127098</v>
      </c>
      <c r="M31" s="15"/>
      <c r="N31" s="15" t="n">
        <f aca="false">'8. Cambus'!D8/2</f>
        <v>82.1376281112738</v>
      </c>
      <c r="O31" s="11"/>
      <c r="P31" s="24"/>
      <c r="Q31" s="15" t="n">
        <f aca="false">COUNT(G31:P31)</f>
        <v>5</v>
      </c>
    </row>
    <row r="32" customFormat="false" ht="15" hidden="false" customHeight="false" outlineLevel="0" collapsed="false">
      <c r="A32" s="11" t="n">
        <f aca="false">A31+1</f>
        <v>29</v>
      </c>
      <c r="B32" s="12" t="s">
        <v>55</v>
      </c>
      <c r="C32" s="21" t="s">
        <v>40</v>
      </c>
      <c r="D32" s="14" t="n">
        <v>1</v>
      </c>
      <c r="E32" s="15" t="n">
        <f aca="false">F32*(1+D32)</f>
        <v>612.983425414365</v>
      </c>
      <c r="F32" s="15" t="n">
        <f aca="false">SUM(G32:P32)</f>
        <v>306.491712707182</v>
      </c>
      <c r="G32" s="16"/>
      <c r="H32" s="16"/>
      <c r="I32" s="16"/>
      <c r="J32" s="25"/>
      <c r="K32" s="15"/>
      <c r="L32" s="15" t="n">
        <f aca="false">'6. Balmedie Jun'!D31</f>
        <v>306.491712707182</v>
      </c>
      <c r="M32" s="15"/>
      <c r="N32" s="15"/>
      <c r="O32" s="25"/>
      <c r="P32" s="26"/>
      <c r="Q32" s="15" t="n">
        <f aca="false">COUNT(G32:P32)</f>
        <v>1</v>
      </c>
    </row>
    <row r="33" customFormat="false" ht="15" hidden="false" customHeight="false" outlineLevel="0" collapsed="false">
      <c r="A33" s="11" t="n">
        <f aca="false">A32+1</f>
        <v>30</v>
      </c>
      <c r="B33" s="12" t="s">
        <v>56</v>
      </c>
      <c r="C33" s="21" t="s">
        <v>22</v>
      </c>
      <c r="D33" s="14" t="n">
        <v>1</v>
      </c>
      <c r="E33" s="15" t="n">
        <f aca="false">F33*(1+D33)</f>
        <v>573.224043715847</v>
      </c>
      <c r="F33" s="15" t="n">
        <f aca="false">SUM(G33:P33)</f>
        <v>286.612021857924</v>
      </c>
      <c r="G33" s="20"/>
      <c r="H33" s="20"/>
      <c r="I33" s="16"/>
      <c r="J33" s="11"/>
      <c r="K33" s="15" t="n">
        <f aca="false">'5. Glen Feardar May'!D28</f>
        <v>286.612021857924</v>
      </c>
      <c r="L33" s="15"/>
      <c r="M33" s="15"/>
      <c r="N33" s="15"/>
      <c r="O33" s="11"/>
      <c r="P33" s="24"/>
      <c r="Q33" s="15" t="n">
        <f aca="false">COUNT(G33:P33)</f>
        <v>1</v>
      </c>
    </row>
    <row r="34" customFormat="false" ht="15" hidden="false" customHeight="false" outlineLevel="0" collapsed="false">
      <c r="A34" s="11" t="n">
        <f aca="false">A33+1</f>
        <v>31</v>
      </c>
      <c r="B34" s="12" t="s">
        <v>57</v>
      </c>
      <c r="C34" s="21" t="s">
        <v>58</v>
      </c>
      <c r="D34" s="14" t="n">
        <v>1</v>
      </c>
      <c r="E34" s="15" t="n">
        <f aca="false">F34*(1+D34)</f>
        <v>570.953101361573</v>
      </c>
      <c r="F34" s="15" t="n">
        <f aca="false">SUM(G34:P34)</f>
        <v>285.476550680787</v>
      </c>
      <c r="G34" s="20"/>
      <c r="H34" s="20"/>
      <c r="I34" s="16" t="n">
        <f aca="false">'3. Scolty April'!D35</f>
        <v>285.476550680787</v>
      </c>
      <c r="J34" s="11"/>
      <c r="K34" s="15"/>
      <c r="L34" s="15"/>
      <c r="M34" s="15"/>
      <c r="N34" s="15"/>
      <c r="O34" s="11"/>
      <c r="P34" s="24"/>
      <c r="Q34" s="15" t="n">
        <f aca="false">COUNT(G34:P34)</f>
        <v>1</v>
      </c>
      <c r="R34" s="19"/>
    </row>
    <row r="35" customFormat="false" ht="15" hidden="false" customHeight="false" outlineLevel="0" collapsed="false">
      <c r="A35" s="11" t="n">
        <f aca="false">A34+1</f>
        <v>32</v>
      </c>
      <c r="B35" s="12" t="s">
        <v>59</v>
      </c>
      <c r="C35" s="21" t="s">
        <v>26</v>
      </c>
      <c r="D35" s="14" t="n">
        <v>0.32</v>
      </c>
      <c r="E35" s="15" t="n">
        <f aca="false">F35*(1+D35)</f>
        <v>548.921793534932</v>
      </c>
      <c r="F35" s="15" t="n">
        <f aca="false">SUM(G35:P35)</f>
        <v>415.84984358707</v>
      </c>
      <c r="G35" s="20"/>
      <c r="H35" s="20"/>
      <c r="I35" s="16"/>
      <c r="J35" s="11"/>
      <c r="K35" s="15" t="n">
        <f aca="false">'5. Glen Feardar May'!D41</f>
        <v>415.84984358707</v>
      </c>
      <c r="L35" s="15"/>
      <c r="M35" s="15"/>
      <c r="N35" s="15"/>
      <c r="O35" s="11"/>
      <c r="P35" s="24"/>
      <c r="Q35" s="15" t="n">
        <f aca="false">COUNT(G35:P35)</f>
        <v>1</v>
      </c>
    </row>
    <row r="36" customFormat="false" ht="15" hidden="false" customHeight="false" outlineLevel="0" collapsed="false">
      <c r="A36" s="11" t="n">
        <f aca="false">A35+1</f>
        <v>33</v>
      </c>
      <c r="B36" s="12" t="s">
        <v>60</v>
      </c>
      <c r="C36" s="21" t="s">
        <v>28</v>
      </c>
      <c r="D36" s="14" t="n">
        <v>1</v>
      </c>
      <c r="E36" s="15" t="n">
        <f aca="false">F36*(1+D36)</f>
        <v>464.567583046965</v>
      </c>
      <c r="F36" s="15" t="n">
        <f aca="false">SUM(G36:P36)</f>
        <v>232.283791523482</v>
      </c>
      <c r="G36" s="16"/>
      <c r="H36" s="16"/>
      <c r="I36" s="16"/>
      <c r="J36" s="15" t="n">
        <f aca="false">'4. Corsedardar May'!D7/2</f>
        <v>80.7560137457045</v>
      </c>
      <c r="K36" s="15" t="n">
        <f aca="false">'5. Glen Feardar May'!D9</f>
        <v>151.527777777778</v>
      </c>
      <c r="L36" s="15"/>
      <c r="M36" s="15"/>
      <c r="N36" s="15"/>
      <c r="O36" s="11"/>
      <c r="P36" s="24"/>
      <c r="Q36" s="15" t="n">
        <f aca="false">COUNT(G36:P36)</f>
        <v>2</v>
      </c>
      <c r="R36" s="19"/>
    </row>
    <row r="37" customFormat="false" ht="15" hidden="false" customHeight="false" outlineLevel="0" collapsed="false">
      <c r="A37" s="11" t="n">
        <f aca="false">A36+1</f>
        <v>34</v>
      </c>
      <c r="B37" s="12" t="s">
        <v>61</v>
      </c>
      <c r="C37" s="13" t="s">
        <v>26</v>
      </c>
      <c r="D37" s="14" t="n">
        <v>0.32</v>
      </c>
      <c r="E37" s="15" t="n">
        <f aca="false">F37*(1+D37)</f>
        <v>376.2</v>
      </c>
      <c r="F37" s="15" t="n">
        <f aca="false">SUM(G37:P37)</f>
        <v>285</v>
      </c>
      <c r="G37" s="16" t="n">
        <f aca="false">'1. Bogendreip Feb'!D34</f>
        <v>285</v>
      </c>
      <c r="H37" s="16"/>
      <c r="I37" s="16"/>
      <c r="J37" s="11"/>
      <c r="K37" s="15"/>
      <c r="L37" s="15"/>
      <c r="M37" s="15"/>
      <c r="N37" s="15"/>
      <c r="O37" s="11"/>
      <c r="P37" s="24"/>
      <c r="Q37" s="15" t="n">
        <f aca="false">COUNT(G37:P37)</f>
        <v>1</v>
      </c>
      <c r="R37" s="19"/>
    </row>
    <row r="38" customFormat="false" ht="15" hidden="false" customHeight="false" outlineLevel="0" collapsed="false">
      <c r="A38" s="11" t="n">
        <f aca="false">A37+1</f>
        <v>35</v>
      </c>
      <c r="B38" s="12" t="s">
        <v>62</v>
      </c>
      <c r="C38" s="21" t="s">
        <v>28</v>
      </c>
      <c r="D38" s="14" t="n">
        <v>1</v>
      </c>
      <c r="E38" s="15" t="n">
        <f aca="false">F38*(1+D38)</f>
        <v>343.081761006289</v>
      </c>
      <c r="F38" s="15" t="n">
        <f aca="false">SUM(G38:P38)</f>
        <v>171.540880503145</v>
      </c>
      <c r="G38" s="16"/>
      <c r="H38" s="16"/>
      <c r="I38" s="16"/>
      <c r="J38" s="15"/>
      <c r="K38" s="15" t="n">
        <f aca="false">'5. Glen Feardar May'!D5</f>
        <v>171.540880503145</v>
      </c>
      <c r="L38" s="15"/>
      <c r="M38" s="15"/>
      <c r="N38" s="15"/>
      <c r="O38" s="11"/>
      <c r="P38" s="24"/>
      <c r="Q38" s="15" t="n">
        <f aca="false">COUNT(G38:P38)</f>
        <v>1</v>
      </c>
      <c r="R38" s="19"/>
    </row>
    <row r="39" customFormat="false" ht="15" hidden="false" customHeight="false" outlineLevel="0" collapsed="false">
      <c r="A39" s="11" t="n">
        <f aca="false">A38+1</f>
        <v>36</v>
      </c>
      <c r="B39" s="12" t="s">
        <v>63</v>
      </c>
      <c r="C39" s="21" t="s">
        <v>28</v>
      </c>
      <c r="D39" s="27" t="n">
        <v>1</v>
      </c>
      <c r="E39" s="15" t="n">
        <f aca="false">F39*(1+D39)</f>
        <v>200</v>
      </c>
      <c r="F39" s="15" t="n">
        <f aca="false">SUM(G39:P39)</f>
        <v>100</v>
      </c>
      <c r="G39" s="16"/>
      <c r="H39" s="16"/>
      <c r="I39" s="16"/>
      <c r="J39" s="15"/>
      <c r="K39" s="15"/>
      <c r="L39" s="15"/>
      <c r="M39" s="15"/>
      <c r="N39" s="15" t="n">
        <f aca="false">'8. Cambus'!D4/2</f>
        <v>100</v>
      </c>
      <c r="O39" s="11"/>
      <c r="P39" s="24"/>
      <c r="Q39" s="15" t="n">
        <f aca="false">COUNT(G39:P39)</f>
        <v>1</v>
      </c>
      <c r="R39" s="19"/>
    </row>
    <row r="40" customFormat="false" ht="15" hidden="false" customHeight="false" outlineLevel="0" collapsed="false">
      <c r="A40" s="11" t="n">
        <f aca="false">A39+1</f>
        <v>37</v>
      </c>
      <c r="B40" s="12" t="s">
        <v>64</v>
      </c>
      <c r="C40" s="21" t="s">
        <v>28</v>
      </c>
      <c r="D40" s="27" t="n">
        <v>1</v>
      </c>
      <c r="E40" s="15" t="n">
        <f aca="false">F40*(1+D40)</f>
        <v>150.480256136606</v>
      </c>
      <c r="F40" s="15" t="n">
        <f aca="false">SUM(G40:P40)</f>
        <v>75.2401280683031</v>
      </c>
      <c r="G40" s="16"/>
      <c r="H40" s="16"/>
      <c r="I40" s="16"/>
      <c r="J40" s="28" t="n">
        <f aca="false">'4. Corsedardar May'!D8/2</f>
        <v>75.2401280683031</v>
      </c>
      <c r="K40" s="15"/>
      <c r="L40" s="15"/>
      <c r="M40" s="15"/>
      <c r="N40" s="15"/>
      <c r="O40" s="11"/>
      <c r="P40" s="24"/>
      <c r="Q40" s="15" t="n">
        <f aca="false">COUNT(G40:P40)</f>
        <v>1</v>
      </c>
      <c r="R40" s="19"/>
    </row>
    <row r="41" customFormat="false" ht="15" hidden="false" customHeight="false" outlineLevel="0" collapsed="false">
      <c r="A41" s="11" t="n">
        <f aca="false">A40+1</f>
        <v>38</v>
      </c>
      <c r="B41" s="1" t="s">
        <v>65</v>
      </c>
      <c r="C41" s="21" t="s">
        <v>40</v>
      </c>
      <c r="D41" s="27" t="n">
        <v>1</v>
      </c>
      <c r="E41" s="15" t="n">
        <f aca="false">F41*(1+D41)</f>
        <v>118.487394957983</v>
      </c>
      <c r="F41" s="15" t="n">
        <f aca="false">SUM(G41:P41)</f>
        <v>59.2436974789916</v>
      </c>
      <c r="G41" s="16"/>
      <c r="H41" s="16"/>
      <c r="I41" s="16"/>
      <c r="J41" s="28" t="n">
        <f aca="false">'4. Corsedardar May'!D14/2</f>
        <v>59.2436974789916</v>
      </c>
      <c r="K41" s="15"/>
      <c r="L41" s="15"/>
      <c r="M41" s="15"/>
      <c r="N41" s="15"/>
      <c r="O41" s="11"/>
      <c r="P41" s="24"/>
      <c r="Q41" s="15" t="n">
        <f aca="false">COUNT(G41:P41)</f>
        <v>1</v>
      </c>
      <c r="R41" s="19"/>
    </row>
    <row r="42" customFormat="false" ht="15" hidden="true" customHeight="false" outlineLevel="0" collapsed="false">
      <c r="A42" s="11"/>
      <c r="C42" s="29" t="s">
        <v>22</v>
      </c>
      <c r="D42" s="27"/>
      <c r="E42" s="28"/>
      <c r="F42" s="28"/>
      <c r="G42" s="16"/>
      <c r="H42" s="16"/>
      <c r="I42" s="16"/>
      <c r="J42" s="28"/>
      <c r="K42" s="15"/>
      <c r="L42" s="15"/>
      <c r="M42" s="15"/>
      <c r="N42" s="15"/>
      <c r="O42" s="11"/>
      <c r="P42" s="24"/>
      <c r="Q42" s="15" t="n">
        <f aca="false">COUNT(G42:P42)</f>
        <v>0</v>
      </c>
      <c r="R42" s="19"/>
    </row>
    <row r="43" customFormat="false" ht="15" hidden="true" customHeight="false" outlineLevel="0" collapsed="false">
      <c r="A43" s="11"/>
      <c r="C43" s="29"/>
      <c r="D43" s="27"/>
      <c r="E43" s="28"/>
      <c r="F43" s="28"/>
      <c r="G43" s="16"/>
      <c r="H43" s="16"/>
      <c r="I43" s="16"/>
      <c r="J43" s="28"/>
      <c r="K43" s="15"/>
      <c r="L43" s="15"/>
      <c r="M43" s="15"/>
      <c r="N43" s="11"/>
      <c r="O43" s="11"/>
      <c r="P43" s="24"/>
      <c r="Q43" s="15" t="n">
        <f aca="false">COUNT(G43:P43)</f>
        <v>0</v>
      </c>
      <c r="R43" s="19"/>
    </row>
    <row r="44" customFormat="false" ht="15" hidden="true" customHeight="false" outlineLevel="0" collapsed="false">
      <c r="A44" s="11" t="e">
        <f aca="false">#REF!+1</f>
        <v>#VALUE!</v>
      </c>
      <c r="G44" s="20"/>
      <c r="H44" s="20"/>
      <c r="I44" s="16"/>
      <c r="J44" s="11"/>
      <c r="K44" s="11"/>
      <c r="L44" s="11"/>
      <c r="M44" s="15"/>
      <c r="N44" s="11"/>
      <c r="O44" s="11"/>
      <c r="P44" s="24"/>
      <c r="Q44" s="15" t="n">
        <f aca="false">COUNT(G44:P44)</f>
        <v>0</v>
      </c>
      <c r="R44" s="19"/>
    </row>
    <row r="45" customFormat="false" ht="15" hidden="true" customHeight="false" outlineLevel="0" collapsed="false">
      <c r="A45" s="11" t="e">
        <f aca="false">A44+1</f>
        <v>#VALUE!</v>
      </c>
      <c r="B45" s="12" t="s">
        <v>55</v>
      </c>
      <c r="C45" s="21" t="s">
        <v>28</v>
      </c>
      <c r="D45" s="14" t="n">
        <v>1</v>
      </c>
      <c r="E45" s="15" t="n">
        <f aca="false">F45*(1+D45)</f>
        <v>0</v>
      </c>
      <c r="F45" s="15" t="n">
        <f aca="false">SUM(G45:P45)</f>
        <v>0</v>
      </c>
      <c r="G45" s="20"/>
      <c r="H45" s="20"/>
      <c r="I45" s="16"/>
      <c r="J45" s="11"/>
      <c r="K45" s="11"/>
      <c r="L45" s="11"/>
      <c r="M45" s="11"/>
      <c r="N45" s="11"/>
      <c r="O45" s="11"/>
      <c r="P45" s="24"/>
      <c r="Q45" s="15" t="n">
        <f aca="false">COUNT(G45:P45)</f>
        <v>0</v>
      </c>
      <c r="R45" s="19"/>
    </row>
    <row r="46" customFormat="false" ht="15" hidden="true" customHeight="false" outlineLevel="0" collapsed="false">
      <c r="A46" s="11" t="e">
        <f aca="false">A45+1</f>
        <v>#VALUE!</v>
      </c>
      <c r="B46" s="12" t="s">
        <v>66</v>
      </c>
      <c r="C46" s="21" t="s">
        <v>40</v>
      </c>
      <c r="D46" s="14" t="n">
        <v>1</v>
      </c>
      <c r="E46" s="15" t="n">
        <f aca="false">F46*(1+D46)</f>
        <v>0</v>
      </c>
      <c r="F46" s="15" t="n">
        <f aca="false">SUM(G46:P46)</f>
        <v>0</v>
      </c>
      <c r="G46" s="20"/>
      <c r="H46" s="20"/>
      <c r="I46" s="16"/>
      <c r="J46" s="11"/>
      <c r="K46" s="11"/>
      <c r="L46" s="11"/>
      <c r="M46" s="11"/>
      <c r="N46" s="11"/>
      <c r="O46" s="11"/>
      <c r="P46" s="24"/>
      <c r="Q46" s="15" t="n">
        <f aca="false">COUNT(G46:P46)</f>
        <v>0</v>
      </c>
      <c r="R46" s="19"/>
    </row>
    <row r="47" customFormat="false" ht="15" hidden="true" customHeight="false" outlineLevel="0" collapsed="false">
      <c r="A47" s="11" t="e">
        <f aca="false">A46+1</f>
        <v>#VALUE!</v>
      </c>
      <c r="B47" s="12" t="s">
        <v>67</v>
      </c>
      <c r="C47" s="21" t="s">
        <v>28</v>
      </c>
      <c r="D47" s="14" t="n">
        <v>1</v>
      </c>
      <c r="E47" s="15" t="n">
        <f aca="false">F47*(1+D47)</f>
        <v>0</v>
      </c>
      <c r="F47" s="15" t="n">
        <f aca="false">SUM(G47:P47)</f>
        <v>0</v>
      </c>
      <c r="G47" s="20"/>
      <c r="H47" s="20"/>
      <c r="I47" s="16"/>
      <c r="J47" s="11"/>
      <c r="K47" s="11"/>
      <c r="L47" s="11"/>
      <c r="M47" s="11"/>
      <c r="N47" s="11"/>
      <c r="O47" s="11"/>
      <c r="P47" s="24"/>
      <c r="Q47" s="15" t="n">
        <f aca="false">COUNT(G47:P47)</f>
        <v>0</v>
      </c>
      <c r="R47" s="19"/>
    </row>
    <row r="48" customFormat="false" ht="15" hidden="true" customHeight="false" outlineLevel="0" collapsed="false">
      <c r="A48" s="11" t="e">
        <f aca="false">#REF!+1</f>
        <v>#VALUE!</v>
      </c>
      <c r="B48" s="12" t="s">
        <v>68</v>
      </c>
      <c r="C48" s="13" t="s">
        <v>28</v>
      </c>
      <c r="D48" s="14" t="n">
        <v>1</v>
      </c>
      <c r="E48" s="15" t="n">
        <f aca="false">F48*(1+D48)</f>
        <v>0</v>
      </c>
      <c r="F48" s="15" t="n">
        <f aca="false">SUM(G48:P48)</f>
        <v>0</v>
      </c>
      <c r="G48" s="20"/>
      <c r="H48" s="20"/>
      <c r="I48" s="16"/>
      <c r="J48" s="11"/>
      <c r="K48" s="11"/>
      <c r="L48" s="11"/>
      <c r="M48" s="11"/>
      <c r="N48" s="11"/>
      <c r="O48" s="11"/>
      <c r="P48" s="24"/>
      <c r="Q48" s="15" t="n">
        <f aca="false">COUNT(G48:P48)</f>
        <v>0</v>
      </c>
      <c r="R48" s="19"/>
    </row>
    <row r="49" customFormat="false" ht="15" hidden="true" customHeight="false" outlineLevel="0" collapsed="false">
      <c r="A49" s="11" t="e">
        <f aca="false">A48+1</f>
        <v>#VALUE!</v>
      </c>
      <c r="B49" s="12" t="s">
        <v>69</v>
      </c>
      <c r="C49" s="21" t="s">
        <v>70</v>
      </c>
      <c r="D49" s="14" t="n">
        <v>1</v>
      </c>
      <c r="E49" s="15" t="n">
        <f aca="false">F49*(1+D49)</f>
        <v>0</v>
      </c>
      <c r="F49" s="15" t="n">
        <f aca="false">SUM(G49:P49)</f>
        <v>0</v>
      </c>
      <c r="G49" s="20"/>
      <c r="H49" s="20"/>
      <c r="I49" s="16"/>
      <c r="J49" s="11"/>
      <c r="K49" s="11"/>
      <c r="L49" s="11"/>
      <c r="M49" s="11"/>
      <c r="N49" s="11"/>
      <c r="O49" s="11"/>
      <c r="P49" s="24"/>
      <c r="Q49" s="15" t="n">
        <f aca="false">COUNT(G49:P49)</f>
        <v>0</v>
      </c>
      <c r="R49" s="19"/>
    </row>
    <row r="50" customFormat="false" ht="15" hidden="true" customHeight="false" outlineLevel="0" collapsed="false">
      <c r="A50" s="11" t="e">
        <f aca="false">A49+1</f>
        <v>#VALUE!</v>
      </c>
      <c r="B50" s="12" t="s">
        <v>71</v>
      </c>
      <c r="C50" s="21" t="s">
        <v>70</v>
      </c>
      <c r="D50" s="14" t="n">
        <v>1</v>
      </c>
      <c r="E50" s="15" t="n">
        <f aca="false">F50*(1+D50)</f>
        <v>0</v>
      </c>
      <c r="F50" s="15" t="n">
        <f aca="false">SUM(G50:P50)</f>
        <v>0</v>
      </c>
      <c r="G50" s="20"/>
      <c r="H50" s="20"/>
      <c r="I50" s="16"/>
      <c r="J50" s="11"/>
      <c r="K50" s="11"/>
      <c r="L50" s="11"/>
      <c r="M50" s="11"/>
      <c r="N50" s="11"/>
      <c r="O50" s="11"/>
      <c r="P50" s="24"/>
      <c r="Q50" s="15" t="n">
        <f aca="false">COUNT(G50:P50)</f>
        <v>0</v>
      </c>
      <c r="R50" s="19"/>
    </row>
    <row r="51" customFormat="false" ht="15" hidden="true" customHeight="false" outlineLevel="0" collapsed="false">
      <c r="A51" s="11" t="e">
        <f aca="false">A50+1</f>
        <v>#VALUE!</v>
      </c>
      <c r="B51" s="12" t="s">
        <v>72</v>
      </c>
      <c r="C51" s="21" t="s">
        <v>28</v>
      </c>
      <c r="D51" s="14" t="n">
        <v>1</v>
      </c>
      <c r="E51" s="15" t="n">
        <f aca="false">F51*(1+D51)</f>
        <v>0</v>
      </c>
      <c r="F51" s="15" t="n">
        <f aca="false">SUM(G51:P51)</f>
        <v>0</v>
      </c>
      <c r="G51" s="20"/>
      <c r="H51" s="20"/>
      <c r="I51" s="16"/>
      <c r="J51" s="11"/>
      <c r="K51" s="11"/>
      <c r="L51" s="11"/>
      <c r="M51" s="11"/>
      <c r="N51" s="11"/>
      <c r="O51" s="11"/>
      <c r="P51" s="24"/>
      <c r="Q51" s="15" t="n">
        <f aca="false">COUNT(G51:P51)</f>
        <v>0</v>
      </c>
      <c r="R51" s="19"/>
    </row>
    <row r="52" customFormat="false" ht="15" hidden="true" customHeight="false" outlineLevel="0" collapsed="false">
      <c r="A52" s="11" t="e">
        <f aca="false">A51+1</f>
        <v>#VALUE!</v>
      </c>
      <c r="B52" s="12" t="s">
        <v>57</v>
      </c>
      <c r="C52" s="21" t="s">
        <v>49</v>
      </c>
      <c r="D52" s="14" t="n">
        <v>1</v>
      </c>
      <c r="E52" s="15" t="n">
        <f aca="false">F52*(1+D52)</f>
        <v>0</v>
      </c>
      <c r="F52" s="15" t="n">
        <f aca="false">SUM(G52:P52)</f>
        <v>0</v>
      </c>
      <c r="G52" s="20"/>
      <c r="H52" s="20"/>
      <c r="I52" s="16"/>
      <c r="J52" s="11"/>
      <c r="K52" s="11"/>
      <c r="L52" s="11"/>
      <c r="M52" s="11"/>
      <c r="N52" s="11"/>
      <c r="O52" s="11"/>
      <c r="P52" s="24"/>
      <c r="Q52" s="15" t="n">
        <f aca="false">COUNT(G52:P52)</f>
        <v>0</v>
      </c>
      <c r="R52" s="19"/>
    </row>
    <row r="53" customFormat="false" ht="15" hidden="true" customHeight="false" outlineLevel="0" collapsed="false">
      <c r="A53" s="11" t="e">
        <f aca="false">A52+1</f>
        <v>#VALUE!</v>
      </c>
      <c r="B53" s="12" t="s">
        <v>73</v>
      </c>
      <c r="C53" s="21" t="s">
        <v>70</v>
      </c>
      <c r="D53" s="14" t="n">
        <v>1</v>
      </c>
      <c r="E53" s="15" t="n">
        <f aca="false">F53*(1+D53)</f>
        <v>0</v>
      </c>
      <c r="F53" s="15" t="n">
        <f aca="false">SUM(G53:P53)</f>
        <v>0</v>
      </c>
      <c r="G53" s="20"/>
      <c r="H53" s="20"/>
      <c r="I53" s="16"/>
      <c r="J53" s="11"/>
      <c r="K53" s="11"/>
      <c r="L53" s="11"/>
      <c r="M53" s="11"/>
      <c r="N53" s="11"/>
      <c r="O53" s="11"/>
      <c r="P53" s="24"/>
      <c r="Q53" s="15" t="n">
        <f aca="false">COUNT(G53:P53)</f>
        <v>0</v>
      </c>
      <c r="R53" s="19"/>
    </row>
    <row r="54" customFormat="false" ht="15.75" hidden="false" customHeight="false" outlineLevel="0" collapsed="false">
      <c r="A54" s="30"/>
      <c r="B54" s="31"/>
      <c r="C54" s="32"/>
      <c r="D54" s="33"/>
      <c r="E54" s="34"/>
      <c r="F54" s="35"/>
      <c r="G54" s="36"/>
      <c r="H54" s="36"/>
      <c r="I54" s="36"/>
      <c r="J54" s="30"/>
      <c r="K54" s="30"/>
      <c r="L54" s="30"/>
      <c r="M54" s="30"/>
      <c r="N54" s="30"/>
      <c r="O54" s="30"/>
      <c r="P54" s="37"/>
      <c r="Q54" s="38"/>
      <c r="R54" s="19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39"/>
      <c r="H55" s="39"/>
      <c r="I55" s="39"/>
      <c r="J55" s="0"/>
      <c r="K55" s="0"/>
      <c r="L55" s="0"/>
      <c r="M55" s="0"/>
      <c r="N55" s="0"/>
      <c r="O55" s="0"/>
      <c r="P55" s="0"/>
      <c r="Q55" s="40"/>
      <c r="R55" s="19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39"/>
      <c r="H56" s="39"/>
      <c r="I56" s="39"/>
      <c r="J56" s="0"/>
      <c r="K56" s="0"/>
      <c r="L56" s="0"/>
      <c r="M56" s="0"/>
      <c r="N56" s="0"/>
      <c r="O56" s="0"/>
      <c r="P56" s="0"/>
      <c r="Q56" s="40"/>
      <c r="R56" s="19"/>
    </row>
    <row r="57" customFormat="false" ht="56.65" hidden="false" customHeight="true" outlineLevel="0" collapsed="false">
      <c r="C57" s="41"/>
      <c r="D57" s="42"/>
      <c r="E57" s="28"/>
      <c r="F57" s="43"/>
      <c r="G57" s="41"/>
      <c r="H57" s="41"/>
      <c r="I57" s="41"/>
      <c r="J57" s="3"/>
      <c r="K57" s="3"/>
      <c r="L57" s="3"/>
      <c r="M57" s="3"/>
      <c r="N57" s="3"/>
      <c r="O57" s="3"/>
      <c r="P57" s="3"/>
    </row>
    <row r="58" customFormat="false" ht="37.5" hidden="false" customHeight="false" outlineLevel="0" collapsed="false">
      <c r="A58" s="4" t="s">
        <v>74</v>
      </c>
    </row>
    <row r="59" customFormat="false" ht="15.75" hidden="false" customHeight="false" outlineLevel="0" collapsed="false"/>
    <row r="60" customFormat="false" ht="42" hidden="false" customHeight="true" outlineLevel="0" collapsed="false">
      <c r="A60" s="6" t="s">
        <v>1</v>
      </c>
      <c r="B60" s="44" t="s">
        <v>2</v>
      </c>
      <c r="C60" s="7" t="s">
        <v>3</v>
      </c>
      <c r="D60" s="7" t="s">
        <v>4</v>
      </c>
      <c r="E60" s="8" t="s">
        <v>5</v>
      </c>
      <c r="F60" s="7" t="s">
        <v>6</v>
      </c>
      <c r="G60" s="8" t="str">
        <f aca="false">G3</f>
        <v>Bogendreip 22nd Feb 09</v>
      </c>
      <c r="H60" s="8" t="str">
        <f aca="false">H3</f>
        <v>   Crathes       8th Mar 09</v>
      </c>
      <c r="I60" s="8" t="str">
        <f aca="false">I3</f>
        <v> Scolty         19th April 09</v>
      </c>
      <c r="J60" s="8" t="str">
        <f aca="false">J3</f>
        <v>  Corsedardar        3rd May 09</v>
      </c>
      <c r="K60" s="8" t="str">
        <f aca="false">K3</f>
        <v>  Glen Feardar       31st May 09</v>
      </c>
      <c r="L60" s="8" t="str">
        <f aca="false">L3</f>
        <v>Balmedie      14th June 09</v>
      </c>
      <c r="M60" s="8" t="str">
        <f aca="false">M3</f>
        <v>  Glen Dye          6th Sept 09</v>
      </c>
      <c r="N60" s="8" t="str">
        <f aca="false">N3</f>
        <v>  Cambus       13th Sep 09</v>
      </c>
      <c r="O60" s="8" t="str">
        <f aca="false">O3</f>
        <v> Coull       10th Oct 09</v>
      </c>
      <c r="P60" s="8" t="str">
        <f aca="false">P3</f>
        <v>   Forvie          11th Oct 09</v>
      </c>
      <c r="Q60" s="10" t="s">
        <v>17</v>
      </c>
    </row>
    <row r="61" customFormat="false" ht="15" hidden="false" customHeight="false" outlineLevel="0" collapsed="false">
      <c r="A61" s="11" t="n">
        <v>1</v>
      </c>
      <c r="B61" s="12" t="s">
        <v>75</v>
      </c>
      <c r="C61" s="21" t="s">
        <v>76</v>
      </c>
      <c r="D61" s="14" t="n">
        <v>0.5</v>
      </c>
      <c r="E61" s="15" t="n">
        <f aca="false">F61*(1+D61)</f>
        <v>5266.06889796234</v>
      </c>
      <c r="F61" s="15" t="n">
        <f aca="false">SUM(G61:P61)-I61-L61-O61-P61</f>
        <v>3510.71259864156</v>
      </c>
      <c r="G61" s="16" t="n">
        <f aca="false">'1. Bogendreip Feb'!D44</f>
        <v>665.213082259663</v>
      </c>
      <c r="H61" s="16"/>
      <c r="I61" s="22" t="n">
        <f aca="false">'3. Scolty April'!D45</f>
        <v>617.371048252912</v>
      </c>
      <c r="J61" s="15" t="n">
        <f aca="false">'4. Corsedardar May'!D48</f>
        <v>662.090729783037</v>
      </c>
      <c r="K61" s="15" t="n">
        <f aca="false">'5. Glen Feardar May'!D53</f>
        <v>695.11249030256</v>
      </c>
      <c r="L61" s="22" t="n">
        <f aca="false">'6. Balmedie Jun'!D39</f>
        <v>631.679617453676</v>
      </c>
      <c r="M61" s="15" t="n">
        <f aca="false">'7. Glen Dye Sep'!D46</f>
        <v>688.296296296296</v>
      </c>
      <c r="N61" s="15" t="n">
        <f aca="false">'8. Cambus'!D45</f>
        <v>800</v>
      </c>
      <c r="O61" s="22" t="n">
        <f aca="false">'9. Coull'!D19</f>
        <v>435.798398492699</v>
      </c>
      <c r="P61" s="22" t="n">
        <f aca="false">'10. Forvie'!D18</f>
        <v>530.214424951267</v>
      </c>
      <c r="Q61" s="15" t="n">
        <f aca="false">COUNT(G61:P61)</f>
        <v>9</v>
      </c>
    </row>
    <row r="62" customFormat="false" ht="15" hidden="false" customHeight="false" outlineLevel="0" collapsed="false">
      <c r="A62" s="11" t="n">
        <f aca="false">A61+1</f>
        <v>2</v>
      </c>
      <c r="B62" s="12" t="s">
        <v>77</v>
      </c>
      <c r="C62" s="21" t="s">
        <v>78</v>
      </c>
      <c r="D62" s="14" t="n">
        <v>0.32</v>
      </c>
      <c r="E62" s="15" t="n">
        <f aca="false">F62*(1+D62)</f>
        <v>5217.52792792793</v>
      </c>
      <c r="F62" s="15" t="n">
        <f aca="false">SUM(G62:P62)-G62-K62-M62-O62-P62</f>
        <v>3952.67267267267</v>
      </c>
      <c r="G62" s="22" t="n">
        <f aca="false">'1. Bogendreip Feb'!D49</f>
        <v>476.028368794326</v>
      </c>
      <c r="H62" s="16" t="n">
        <f aca="false">'2. Crathes Mar'!D45</f>
        <v>800</v>
      </c>
      <c r="I62" s="16" t="n">
        <f aca="false">'3. Scolty April'!D41</f>
        <v>800</v>
      </c>
      <c r="J62" s="15" t="n">
        <f aca="false">'4. Corsedardar May'!D45</f>
        <v>800</v>
      </c>
      <c r="K62" s="22" t="n">
        <f aca="false">'5. Glen Feardar May'!D56</f>
        <v>633.21554770318</v>
      </c>
      <c r="L62" s="15" t="n">
        <f aca="false">'6. Balmedie Jun'!D36</f>
        <v>800</v>
      </c>
      <c r="M62" s="22" t="n">
        <f aca="false">'7. Glen Dye Sep'!D45</f>
        <v>699.435453519006</v>
      </c>
      <c r="N62" s="15" t="n">
        <f aca="false">'8. Cambus'!D46</f>
        <v>752.672672672673</v>
      </c>
      <c r="O62" s="22" t="n">
        <f aca="false">'9. Coull'!D34</f>
        <v>625.049077345897</v>
      </c>
      <c r="P62" s="22" t="n">
        <f aca="false">'10. Forvie'!D31</f>
        <v>624.83660130719</v>
      </c>
      <c r="Q62" s="15" t="n">
        <f aca="false">COUNT(G62:P62)</f>
        <v>10</v>
      </c>
    </row>
    <row r="63" customFormat="false" ht="15" hidden="false" customHeight="false" outlineLevel="0" collapsed="false">
      <c r="A63" s="11" t="n">
        <f aca="false">A62+1</f>
        <v>3</v>
      </c>
      <c r="B63" s="12" t="s">
        <v>79</v>
      </c>
      <c r="C63" s="21" t="s">
        <v>78</v>
      </c>
      <c r="D63" s="14" t="n">
        <v>0.32</v>
      </c>
      <c r="E63" s="15" t="n">
        <f aca="false">F63*(1+D63)</f>
        <v>4957.58443644137</v>
      </c>
      <c r="F63" s="15" t="n">
        <f aca="false">SUM(G63:P63)</f>
        <v>3755.74578518286</v>
      </c>
      <c r="G63" s="16" t="n">
        <f aca="false">'1. Bogendreip Feb'!D42</f>
        <v>717.094017094017</v>
      </c>
      <c r="H63" s="16"/>
      <c r="I63" s="16" t="n">
        <f aca="false">'3. Scolty April'!D42</f>
        <v>796.223175965665</v>
      </c>
      <c r="J63" s="11"/>
      <c r="K63" s="15" t="n">
        <f aca="false">'5. Glen Feardar May'!D51</f>
        <v>762.877820349085</v>
      </c>
      <c r="L63" s="15"/>
      <c r="M63" s="15"/>
      <c r="N63" s="15"/>
      <c r="O63" s="15" t="n">
        <f aca="false">'9. Coull'!D31</f>
        <v>722.323049001815</v>
      </c>
      <c r="P63" s="15" t="n">
        <f aca="false">'10. Forvie'!D30</f>
        <v>757.227722772277</v>
      </c>
      <c r="Q63" s="15" t="n">
        <f aca="false">COUNT(G63:P63)</f>
        <v>5</v>
      </c>
    </row>
    <row r="64" customFormat="false" ht="15" hidden="false" customHeight="false" outlineLevel="0" collapsed="false">
      <c r="A64" s="11" t="n">
        <f aca="false">A63+1</f>
        <v>4</v>
      </c>
      <c r="B64" s="12" t="s">
        <v>80</v>
      </c>
      <c r="C64" s="21" t="s">
        <v>78</v>
      </c>
      <c r="D64" s="14" t="n">
        <v>0.32</v>
      </c>
      <c r="E64" s="15" t="n">
        <f aca="false">F64*(1+D64)</f>
        <v>4912.03581206008</v>
      </c>
      <c r="F64" s="15" t="n">
        <f aca="false">SUM(G64:P64)</f>
        <v>3721.23925156067</v>
      </c>
      <c r="G64" s="16" t="n">
        <f aca="false">'1. Bogendreip Feb'!D43</f>
        <v>695.544041450777</v>
      </c>
      <c r="H64" s="16"/>
      <c r="I64" s="16"/>
      <c r="J64" s="11"/>
      <c r="K64" s="15" t="n">
        <f aca="false">'5. Glen Feardar May'!D55</f>
        <v>661.498708010336</v>
      </c>
      <c r="L64" s="15"/>
      <c r="M64" s="15" t="n">
        <f aca="false">'7. Glen Dye Sep'!D62</f>
        <v>893.880712625871</v>
      </c>
      <c r="N64" s="15"/>
      <c r="O64" s="15" t="n">
        <f aca="false">'9. Coull'!D32</f>
        <v>670.315789473684</v>
      </c>
      <c r="P64" s="15" t="n">
        <f aca="false">'10. Forvie'!D29</f>
        <v>800</v>
      </c>
      <c r="Q64" s="15" t="n">
        <f aca="false">COUNT(G64:P64)</f>
        <v>5</v>
      </c>
    </row>
    <row r="65" customFormat="false" ht="15" hidden="false" customHeight="false" outlineLevel="0" collapsed="false">
      <c r="A65" s="11" t="n">
        <f aca="false">A64+1</f>
        <v>5</v>
      </c>
      <c r="B65" s="12" t="s">
        <v>81</v>
      </c>
      <c r="C65" s="21" t="s">
        <v>82</v>
      </c>
      <c r="D65" s="14" t="n">
        <v>0.24</v>
      </c>
      <c r="E65" s="15" t="n">
        <f aca="false">F65*(1+D65)</f>
        <v>4555.17975675648</v>
      </c>
      <c r="F65" s="15" t="n">
        <f aca="false">SUM(G65:P65)</f>
        <v>3673.53206190039</v>
      </c>
      <c r="G65" s="16" t="n">
        <f aca="false">'1. Bogendreip Feb'!D41</f>
        <v>730.756668481219</v>
      </c>
      <c r="H65" s="16"/>
      <c r="I65" s="16"/>
      <c r="J65" s="15" t="n">
        <f aca="false">'4. Corsedardar May'!D63</f>
        <v>942.77539341917</v>
      </c>
      <c r="K65" s="11"/>
      <c r="L65" s="15"/>
      <c r="M65" s="15"/>
      <c r="N65" s="15"/>
      <c r="O65" s="15" t="n">
        <f aca="false">'9. Coull'!D49</f>
        <v>1000</v>
      </c>
      <c r="P65" s="15" t="n">
        <f aca="false">'10. Forvie'!D42</f>
        <v>1000</v>
      </c>
      <c r="Q65" s="15" t="n">
        <f aca="false">COUNT(G65:P65)</f>
        <v>4</v>
      </c>
    </row>
    <row r="66" customFormat="false" ht="15" hidden="false" customHeight="false" outlineLevel="0" collapsed="false">
      <c r="A66" s="11" t="n">
        <f aca="false">A65+1</f>
        <v>6</v>
      </c>
      <c r="B66" s="12" t="s">
        <v>83</v>
      </c>
      <c r="C66" s="21" t="s">
        <v>82</v>
      </c>
      <c r="D66" s="14" t="n">
        <v>0.24</v>
      </c>
      <c r="E66" s="15" t="n">
        <f aca="false">F66*(1+D66)</f>
        <v>4338.57825161355</v>
      </c>
      <c r="F66" s="15" t="n">
        <f aca="false">SUM(G66:P66)-L66-G66-H66</f>
        <v>3498.85342872061</v>
      </c>
      <c r="G66" s="22" t="n">
        <f aca="false">'1. Bogendreip Feb'!D47</f>
        <v>575.149957155099</v>
      </c>
      <c r="H66" s="22" t="n">
        <f aca="false">'2. Crathes Mar'!D48</f>
        <v>660.976143576275</v>
      </c>
      <c r="I66" s="20"/>
      <c r="J66" s="15" t="n">
        <f aca="false">'4. Corsedardar May'!D47</f>
        <v>665.503568596352</v>
      </c>
      <c r="K66" s="15" t="n">
        <f aca="false">'5. Glen Feardar May'!D54</f>
        <v>676.22641509434</v>
      </c>
      <c r="L66" s="22" t="n">
        <f aca="false">'6. Balmedie Jun'!D41</f>
        <v>559.894039735099</v>
      </c>
      <c r="M66" s="15" t="n">
        <f aca="false">'7. Glen Dye Sep'!D42</f>
        <v>744.551282051282</v>
      </c>
      <c r="N66" s="11"/>
      <c r="O66" s="15" t="n">
        <f aca="false">'9. Coull'!D56</f>
        <v>743.199631166436</v>
      </c>
      <c r="P66" s="15" t="n">
        <f aca="false">'10. Forvie'!D48</f>
        <v>669.372531812198</v>
      </c>
      <c r="Q66" s="15" t="n">
        <f aca="false">COUNT(G66:P66)</f>
        <v>8</v>
      </c>
    </row>
    <row r="67" customFormat="false" ht="15" hidden="false" customHeight="false" outlineLevel="0" collapsed="false">
      <c r="A67" s="11" t="n">
        <f aca="false">A66+1</f>
        <v>7</v>
      </c>
      <c r="B67" s="12" t="s">
        <v>84</v>
      </c>
      <c r="C67" s="21" t="s">
        <v>85</v>
      </c>
      <c r="D67" s="14" t="n">
        <v>1</v>
      </c>
      <c r="E67" s="15" t="n">
        <f aca="false">F67*(1+D67)</f>
        <v>4160.53332291228</v>
      </c>
      <c r="F67" s="15" t="n">
        <f aca="false">SUM(G67:P67)-H67-K67-P67</f>
        <v>2080.26666145614</v>
      </c>
      <c r="G67" s="15" t="n">
        <f aca="false">'1. Bogendreip Feb'!D17</f>
        <v>393.327154772938</v>
      </c>
      <c r="H67" s="22" t="n">
        <f aca="false">'2. Crathes Mar'!D20</f>
        <v>319.382835101254</v>
      </c>
      <c r="I67" s="16" t="n">
        <f aca="false">'3. Scolty April'!D14</f>
        <v>364.227642276423</v>
      </c>
      <c r="J67" s="11"/>
      <c r="K67" s="22" t="n">
        <f aca="false">'5. Glen Feardar May'!D23</f>
        <v>356.802721088435</v>
      </c>
      <c r="L67" s="15" t="n">
        <f aca="false">'6. Balmedie Jun'!D16</f>
        <v>400</v>
      </c>
      <c r="M67" s="15"/>
      <c r="N67" s="15" t="n">
        <f aca="false">'8. Cambus'!D29</f>
        <v>522.71186440678</v>
      </c>
      <c r="O67" s="15" t="n">
        <f aca="false">'9. Coull'!D10</f>
        <v>400</v>
      </c>
      <c r="P67" s="22" t="n">
        <f aca="false">'10. Forvie'!D11</f>
        <v>380.876494023904</v>
      </c>
      <c r="Q67" s="15" t="n">
        <f aca="false">COUNT(G67:P67)</f>
        <v>8</v>
      </c>
    </row>
    <row r="68" customFormat="false" ht="15" hidden="false" customHeight="false" outlineLevel="0" collapsed="false">
      <c r="A68" s="11" t="n">
        <f aca="false">A67+1</f>
        <v>8</v>
      </c>
      <c r="B68" s="12" t="s">
        <v>86</v>
      </c>
      <c r="C68" s="21" t="s">
        <v>87</v>
      </c>
      <c r="D68" s="14" t="n">
        <v>1</v>
      </c>
      <c r="E68" s="15" t="n">
        <f aca="false">F68*(1+D68)</f>
        <v>3787.33473608127</v>
      </c>
      <c r="F68" s="15" t="n">
        <f aca="false">SUM(G68:P68)-I68-L68</f>
        <v>1893.66736804063</v>
      </c>
      <c r="G68" s="16"/>
      <c r="H68" s="16"/>
      <c r="I68" s="22" t="n">
        <f aca="false">'3. Scolty April'!D19</f>
        <v>186.861313868613</v>
      </c>
      <c r="J68" s="15" t="n">
        <f aca="false">'4. Corsedardar May'!D26</f>
        <v>277.918781725888</v>
      </c>
      <c r="K68" s="15" t="n">
        <f aca="false">'5. Glen Feardar May'!D27</f>
        <v>288.384879725086</v>
      </c>
      <c r="L68" s="22" t="n">
        <f aca="false">'6. Balmedie Jun'!D18</f>
        <v>272.954545454545</v>
      </c>
      <c r="M68" s="15" t="n">
        <f aca="false">'7. Glen Dye Sep'!D28</f>
        <v>587.022350396539</v>
      </c>
      <c r="N68" s="15" t="n">
        <f aca="false">'8. Cambus'!D31</f>
        <v>397.038944319279</v>
      </c>
      <c r="O68" s="15" t="n">
        <f aca="false">'9. Coull'!D23</f>
        <v>343.30241187384</v>
      </c>
      <c r="P68" s="11"/>
      <c r="Q68" s="15" t="n">
        <f aca="false">COUNT(G68:P68)</f>
        <v>7</v>
      </c>
    </row>
    <row r="69" customFormat="false" ht="15" hidden="false" customHeight="false" outlineLevel="0" collapsed="false">
      <c r="A69" s="11" t="n">
        <f aca="false">A68+1</f>
        <v>9</v>
      </c>
      <c r="B69" s="12" t="s">
        <v>88</v>
      </c>
      <c r="C69" s="21" t="s">
        <v>76</v>
      </c>
      <c r="D69" s="14" t="n">
        <v>0.5</v>
      </c>
      <c r="E69" s="15" t="n">
        <f aca="false">F69*(1+D69)</f>
        <v>3541.39265934129</v>
      </c>
      <c r="F69" s="15" t="n">
        <f aca="false">SUM(G69:P69)-H69-I69-N69-O69</f>
        <v>2360.92843956086</v>
      </c>
      <c r="G69" s="16" t="n">
        <f aca="false">'1. Bogendreip Feb'!D29</f>
        <v>422.417786012043</v>
      </c>
      <c r="H69" s="22" t="n">
        <f aca="false">'2. Crathes Mar'!D38</f>
        <v>312.425185539861</v>
      </c>
      <c r="I69" s="22" t="n">
        <f aca="false">'3. Scolty April'!D34</f>
        <v>315.288220551378</v>
      </c>
      <c r="J69" s="15" t="n">
        <f aca="false">'4. Corsedardar May'!D33</f>
        <v>529.490022172949</v>
      </c>
      <c r="K69" s="15" t="n">
        <f aca="false">'5. Glen Feardar May'!D43</f>
        <v>392.906403940887</v>
      </c>
      <c r="L69" s="15"/>
      <c r="M69" s="15" t="n">
        <f aca="false">'7. Glen Dye Sep'!D26</f>
        <v>600</v>
      </c>
      <c r="N69" s="22" t="n">
        <f aca="false">'8. Cambus'!D37</f>
        <v>269.639344262295</v>
      </c>
      <c r="O69" s="22" t="n">
        <f aca="false">'9. Coull'!D22</f>
        <v>373.365617433414</v>
      </c>
      <c r="P69" s="15" t="n">
        <f aca="false">'10. Forvie'!D22</f>
        <v>416.114227434982</v>
      </c>
      <c r="Q69" s="15" t="n">
        <f aca="false">COUNT(G69:P69)</f>
        <v>9</v>
      </c>
    </row>
    <row r="70" customFormat="false" ht="15" hidden="false" customHeight="false" outlineLevel="0" collapsed="false">
      <c r="A70" s="11" t="n">
        <f aca="false">A69+1</f>
        <v>10</v>
      </c>
      <c r="B70" s="12" t="s">
        <v>89</v>
      </c>
      <c r="C70" s="21" t="s">
        <v>76</v>
      </c>
      <c r="D70" s="14" t="n">
        <v>0.5</v>
      </c>
      <c r="E70" s="15" t="n">
        <f aca="false">F70*(1+D70)</f>
        <v>3406.25675271607</v>
      </c>
      <c r="F70" s="15" t="n">
        <f aca="false">SUM(G70:P70)-G70-N70-P70</f>
        <v>2270.83783514405</v>
      </c>
      <c r="G70" s="22" t="n">
        <f aca="false">'1. Bogendreip Feb'!D31</f>
        <v>367.593712212817</v>
      </c>
      <c r="H70" s="16"/>
      <c r="I70" s="16" t="n">
        <f aca="false">'3. Scolty April'!D30</f>
        <v>409.771986970684</v>
      </c>
      <c r="J70" s="11"/>
      <c r="K70" s="15" t="n">
        <f aca="false">'5. Glen Feardar May'!D40</f>
        <v>452.325141776938</v>
      </c>
      <c r="L70" s="15" t="n">
        <f aca="false">'6. Balmedie Jun'!D27</f>
        <v>454.557869580061</v>
      </c>
      <c r="M70" s="15" t="n">
        <f aca="false">'7. Glen Dye Sep'!D29</f>
        <v>542.8</v>
      </c>
      <c r="N70" s="22" t="n">
        <f aca="false">'8. Cambus'!D32</f>
        <v>380.62326442456</v>
      </c>
      <c r="O70" s="15" t="n">
        <f aca="false">'9. Coull'!D21</f>
        <v>411.382836816363</v>
      </c>
      <c r="P70" s="22" t="n">
        <f aca="false">'10. Forvie'!D23</f>
        <v>348.568987612132</v>
      </c>
      <c r="Q70" s="15" t="n">
        <f aca="false">COUNT(G70:P70)</f>
        <v>8</v>
      </c>
    </row>
    <row r="71" customFormat="false" ht="15" hidden="false" customHeight="false" outlineLevel="0" collapsed="false">
      <c r="A71" s="11" t="n">
        <f aca="false">A70+1</f>
        <v>11</v>
      </c>
      <c r="B71" s="12" t="s">
        <v>90</v>
      </c>
      <c r="C71" s="21" t="s">
        <v>78</v>
      </c>
      <c r="D71" s="14" t="n">
        <v>0.32</v>
      </c>
      <c r="E71" s="15" t="n">
        <f aca="false">F71*(1+D71)</f>
        <v>3394.58598726115</v>
      </c>
      <c r="F71" s="15" t="n">
        <f aca="false">SUM(G71:P71)</f>
        <v>2571.65605095541</v>
      </c>
      <c r="G71" s="16" t="n">
        <f aca="false">'1. Bogendreip Feb'!D40</f>
        <v>800</v>
      </c>
      <c r="H71" s="16"/>
      <c r="I71" s="20"/>
      <c r="J71" s="11"/>
      <c r="K71" s="11"/>
      <c r="L71" s="15"/>
      <c r="M71" s="15"/>
      <c r="N71" s="15"/>
      <c r="O71" s="15" t="n">
        <f aca="false">'9. Coull'!D30</f>
        <v>800</v>
      </c>
      <c r="P71" s="15" t="n">
        <f aca="false">'10. Forvie'!D43</f>
        <v>971.656050955414</v>
      </c>
      <c r="Q71" s="15" t="n">
        <f aca="false">COUNT(G71:P71)</f>
        <v>3</v>
      </c>
    </row>
    <row r="72" customFormat="false" ht="15" hidden="false" customHeight="false" outlineLevel="0" collapsed="false">
      <c r="A72" s="11" t="n">
        <f aca="false">A71+1</f>
        <v>12</v>
      </c>
      <c r="B72" s="12" t="s">
        <v>91</v>
      </c>
      <c r="C72" s="21" t="s">
        <v>82</v>
      </c>
      <c r="D72" s="14" t="n">
        <v>0.24</v>
      </c>
      <c r="E72" s="15" t="n">
        <f aca="false">F72*(1+D72)</f>
        <v>3175.16382512506</v>
      </c>
      <c r="F72" s="15" t="n">
        <f aca="false">SUM(G72:P72)</f>
        <v>2560.61598800408</v>
      </c>
      <c r="G72" s="16" t="n">
        <f aca="false">'1. Bogendreip Feb'!D45</f>
        <v>615.497478221</v>
      </c>
      <c r="H72" s="16" t="n">
        <f aca="false">'2. Crathes Mar'!D47</f>
        <v>699.235934244038</v>
      </c>
      <c r="I72" s="20"/>
      <c r="J72" s="15" t="n">
        <f aca="false">'4. Corsedardar May'!D50</f>
        <v>590.362293352093</v>
      </c>
      <c r="K72" s="11"/>
      <c r="L72" s="15"/>
      <c r="M72" s="15" t="n">
        <f aca="false">'7. Glen Dye Sep'!D47</f>
        <v>655.520282186949</v>
      </c>
      <c r="N72" s="15"/>
      <c r="O72" s="11"/>
      <c r="P72" s="11"/>
      <c r="Q72" s="15" t="n">
        <f aca="false">COUNT(G72:P72)</f>
        <v>4</v>
      </c>
    </row>
    <row r="73" customFormat="false" ht="15" hidden="false" customHeight="false" outlineLevel="0" collapsed="false">
      <c r="A73" s="11" t="n">
        <f aca="false">A72+1</f>
        <v>13</v>
      </c>
      <c r="B73" s="12" t="s">
        <v>92</v>
      </c>
      <c r="C73" s="21" t="s">
        <v>78</v>
      </c>
      <c r="D73" s="14" t="n">
        <v>0.32</v>
      </c>
      <c r="E73" s="15" t="n">
        <f aca="false">F73*(1+D73)</f>
        <v>3158.50162025599</v>
      </c>
      <c r="F73" s="15" t="n">
        <f aca="false">SUM(G73:P73)</f>
        <v>2392.80425776969</v>
      </c>
      <c r="G73" s="16"/>
      <c r="H73" s="16"/>
      <c r="I73" s="20"/>
      <c r="J73" s="11"/>
      <c r="K73" s="15" t="n">
        <f aca="false">'5. Glen Feardar May'!D61</f>
        <v>454.130765331982</v>
      </c>
      <c r="L73" s="15"/>
      <c r="M73" s="15" t="n">
        <f aca="false">'7. Glen Dye Sep'!D44</f>
        <v>727.927927927928</v>
      </c>
      <c r="N73" s="15"/>
      <c r="O73" s="15" t="n">
        <f aca="false">'9. Coull'!D33</f>
        <v>638.076152304609</v>
      </c>
      <c r="P73" s="15" t="n">
        <f aca="false">'10. Forvie'!D32</f>
        <v>572.669412205167</v>
      </c>
      <c r="Q73" s="15" t="n">
        <f aca="false">COUNT(G73:P73)</f>
        <v>4</v>
      </c>
      <c r="R73" s="19"/>
    </row>
    <row r="74" customFormat="false" ht="15" hidden="false" customHeight="false" outlineLevel="0" collapsed="false">
      <c r="A74" s="11" t="n">
        <f aca="false">A73+1</f>
        <v>14</v>
      </c>
      <c r="B74" s="12" t="s">
        <v>93</v>
      </c>
      <c r="C74" s="21" t="s">
        <v>78</v>
      </c>
      <c r="D74" s="14" t="n">
        <v>0.32</v>
      </c>
      <c r="E74" s="15" t="n">
        <f aca="false">F74*(1+D74)</f>
        <v>2946.40052173498</v>
      </c>
      <c r="F74" s="15" t="n">
        <f aca="false">SUM(G74:P74)-H74</f>
        <v>2232.12160737499</v>
      </c>
      <c r="G74" s="16" t="n">
        <f aca="false">'1. Bogendreip Feb'!D53</f>
        <v>363.892653835728</v>
      </c>
      <c r="H74" s="22" t="n">
        <f aca="false">'2. Crathes Mar'!D37</f>
        <v>322.3018029143</v>
      </c>
      <c r="I74" s="16" t="n">
        <f aca="false">'3. Scolty April'!D47</f>
        <v>481.120331950207</v>
      </c>
      <c r="J74" s="11"/>
      <c r="K74" s="11"/>
      <c r="L74" s="15"/>
      <c r="M74" s="15" t="n">
        <f aca="false">'7. Glen Dye Sep'!D54</f>
        <v>505.962428532535</v>
      </c>
      <c r="N74" s="15"/>
      <c r="O74" s="15" t="n">
        <f aca="false">'9. Coull'!D39</f>
        <v>371.788883699206</v>
      </c>
      <c r="P74" s="15" t="n">
        <f aca="false">'10. Forvie'!D33</f>
        <v>509.357309357309</v>
      </c>
      <c r="Q74" s="15" t="n">
        <f aca="false">COUNT(G74:P74)</f>
        <v>6</v>
      </c>
    </row>
    <row r="75" customFormat="false" ht="15" hidden="false" customHeight="false" outlineLevel="0" collapsed="false">
      <c r="A75" s="11" t="n">
        <f aca="false">A74+1</f>
        <v>15</v>
      </c>
      <c r="B75" s="12" t="s">
        <v>94</v>
      </c>
      <c r="C75" s="21" t="s">
        <v>78</v>
      </c>
      <c r="D75" s="14" t="n">
        <v>0.32</v>
      </c>
      <c r="E75" s="15" t="n">
        <f aca="false">F75*(1+D75)</f>
        <v>2890.27128170431</v>
      </c>
      <c r="F75" s="15" t="n">
        <f aca="false">SUM(G75:P75)</f>
        <v>2189.5994558366</v>
      </c>
      <c r="G75" s="16" t="n">
        <f aca="false">'1. Bogendreip Feb'!D27</f>
        <v>514.672686230248</v>
      </c>
      <c r="H75" s="16" t="n">
        <f aca="false">'2. Crathes Mar'!D49</f>
        <v>515.974713821972</v>
      </c>
      <c r="I75" s="20"/>
      <c r="J75" s="15" t="n">
        <f aca="false">'4. Corsedardar May'!D49</f>
        <v>624.404761904762</v>
      </c>
      <c r="K75" s="11"/>
      <c r="L75" s="15" t="n">
        <f aca="false">'6. Balmedie Jun'!D42</f>
        <v>534.547293879616</v>
      </c>
      <c r="M75" s="15"/>
      <c r="N75" s="15"/>
      <c r="O75" s="11"/>
      <c r="P75" s="11"/>
      <c r="Q75" s="15" t="n">
        <f aca="false">COUNT(G75:P75)</f>
        <v>4</v>
      </c>
    </row>
    <row r="76" customFormat="false" ht="15" hidden="false" customHeight="false" outlineLevel="0" collapsed="false">
      <c r="A76" s="11" t="n">
        <f aca="false">A75+1</f>
        <v>16</v>
      </c>
      <c r="B76" s="12" t="s">
        <v>95</v>
      </c>
      <c r="C76" s="13" t="s">
        <v>78</v>
      </c>
      <c r="D76" s="14" t="n">
        <v>0.32</v>
      </c>
      <c r="E76" s="15" t="n">
        <f aca="false">F76*(1+D76)</f>
        <v>2878.73300570769</v>
      </c>
      <c r="F76" s="15" t="n">
        <f aca="false">SUM(G76:P76)</f>
        <v>2180.85833765734</v>
      </c>
      <c r="G76" s="20"/>
      <c r="H76" s="16" t="n">
        <f aca="false">'2. Crathes Mar'!D32</f>
        <v>455.815578064967</v>
      </c>
      <c r="I76" s="16"/>
      <c r="J76" s="15" t="n">
        <f aca="false">'4. Corsedardar May'!D34</f>
        <v>487.34693877551</v>
      </c>
      <c r="K76" s="15" t="n">
        <f aca="false">'5. Glen Feardar May'!D37</f>
        <v>487.928221859706</v>
      </c>
      <c r="L76" s="15" t="n">
        <f aca="false">'6. Balmedie Jun'!D30</f>
        <v>369.73063038045</v>
      </c>
      <c r="M76" s="15"/>
      <c r="N76" s="15" t="n">
        <f aca="false">'8. Cambus'!D33</f>
        <v>380.03696857671</v>
      </c>
      <c r="O76" s="11"/>
      <c r="P76" s="11"/>
      <c r="Q76" s="15" t="n">
        <f aca="false">COUNT(G76:P76)</f>
        <v>5</v>
      </c>
    </row>
    <row r="77" customFormat="false" ht="15" hidden="false" customHeight="false" outlineLevel="0" collapsed="false">
      <c r="A77" s="11" t="n">
        <f aca="false">A76+1</f>
        <v>17</v>
      </c>
      <c r="B77" s="12" t="s">
        <v>96</v>
      </c>
      <c r="C77" s="13" t="s">
        <v>78</v>
      </c>
      <c r="D77" s="14" t="n">
        <v>0.32</v>
      </c>
      <c r="E77" s="15" t="n">
        <f aca="false">F77*(1+D77)</f>
        <v>2626.47597245554</v>
      </c>
      <c r="F77" s="15" t="n">
        <f aca="false">SUM(G77:P77)-J77-O77-P77</f>
        <v>1989.75452458753</v>
      </c>
      <c r="G77" s="16" t="n">
        <f aca="false">'1. Bogendreip Feb'!D32</f>
        <v>364.654138344662</v>
      </c>
      <c r="H77" s="16" t="n">
        <f aca="false">'2. Crathes Mar'!D34</f>
        <v>432.692307692308</v>
      </c>
      <c r="I77" s="16" t="n">
        <f aca="false">'3. Scolty April'!D31</f>
        <v>378.535606820461</v>
      </c>
      <c r="J77" s="22" t="n">
        <f aca="false">'4. Corsedardar May'!D56</f>
        <v>310.699740836727</v>
      </c>
      <c r="K77" s="11"/>
      <c r="L77" s="15" t="n">
        <f aca="false">'6. Balmedie Jun'!D28</f>
        <v>407.28051391863</v>
      </c>
      <c r="M77" s="15"/>
      <c r="N77" s="15" t="n">
        <f aca="false">'8. Cambus'!D30</f>
        <v>406.59195781147</v>
      </c>
      <c r="O77" s="22" t="n">
        <f aca="false">'9. Coull'!D24</f>
        <v>317.392795883362</v>
      </c>
      <c r="P77" s="22" t="n">
        <f aca="false">'10. Forvie'!D24</f>
        <v>314.814814814815</v>
      </c>
      <c r="Q77" s="15" t="n">
        <f aca="false">COUNT(G77:P77)</f>
        <v>8</v>
      </c>
    </row>
    <row r="78" customFormat="false" ht="15" hidden="false" customHeight="false" outlineLevel="0" collapsed="false">
      <c r="A78" s="11" t="n">
        <f aca="false">A77+1</f>
        <v>18</v>
      </c>
      <c r="B78" s="12" t="s">
        <v>97</v>
      </c>
      <c r="C78" s="21" t="s">
        <v>78</v>
      </c>
      <c r="D78" s="14" t="n">
        <v>0.32</v>
      </c>
      <c r="E78" s="15" t="n">
        <f aca="false">F78*(1+D78)</f>
        <v>1896.67137224198</v>
      </c>
      <c r="F78" s="15" t="n">
        <f aca="false">SUM(G78:P78)</f>
        <v>1436.87225169847</v>
      </c>
      <c r="G78" s="20"/>
      <c r="H78" s="16" t="n">
        <f aca="false">'2. Crathes Mar'!D33</f>
        <v>436.163101604278</v>
      </c>
      <c r="I78" s="16" t="n">
        <f aca="false">'3. Scolty April'!D17</f>
        <v>257.471264367816</v>
      </c>
      <c r="J78" s="15" t="n">
        <f aca="false">'4. Corsedardar May'!D36</f>
        <v>467.44966442953</v>
      </c>
      <c r="K78" s="11"/>
      <c r="L78" s="15"/>
      <c r="M78" s="15" t="n">
        <f aca="false">'7. Glen Dye Sep'!D16</f>
        <v>275.788221296847</v>
      </c>
      <c r="N78" s="15"/>
      <c r="O78" s="11"/>
      <c r="P78" s="11"/>
      <c r="Q78" s="15" t="n">
        <f aca="false">COUNT(G78:P78)</f>
        <v>4</v>
      </c>
    </row>
    <row r="79" customFormat="false" ht="15" hidden="false" customHeight="false" outlineLevel="0" collapsed="false">
      <c r="A79" s="11" t="n">
        <f aca="false">A78+1</f>
        <v>19</v>
      </c>
      <c r="B79" s="12" t="s">
        <v>98</v>
      </c>
      <c r="C79" s="21" t="s">
        <v>76</v>
      </c>
      <c r="D79" s="14" t="n">
        <v>0.5</v>
      </c>
      <c r="E79" s="15" t="n">
        <f aca="false">F79*(1+D79)</f>
        <v>1520.7022046942</v>
      </c>
      <c r="F79" s="15" t="n">
        <f aca="false">SUM(G79:P79)</f>
        <v>1013.80146979614</v>
      </c>
      <c r="G79" s="16" t="n">
        <f aca="false">'1. Bogendreip Feb'!D33</f>
        <v>328.648648648649</v>
      </c>
      <c r="H79" s="16" t="n">
        <f aca="false">'2. Crathes Mar'!D39/2</f>
        <v>133.654240065547</v>
      </c>
      <c r="I79" s="16" t="n">
        <f aca="false">'3. Scolty April'!D29*0.5</f>
        <v>210.837988826816</v>
      </c>
      <c r="J79" s="11"/>
      <c r="K79" s="15" t="n">
        <f aca="false">'5. Glen Feardar May'!D45</f>
        <v>340.660592255125</v>
      </c>
      <c r="L79" s="15"/>
      <c r="M79" s="15"/>
      <c r="N79" s="15"/>
      <c r="O79" s="11"/>
      <c r="P79" s="11"/>
      <c r="Q79" s="15" t="n">
        <f aca="false">COUNT(G79:P79)</f>
        <v>4</v>
      </c>
    </row>
    <row r="80" customFormat="false" ht="15" hidden="false" customHeight="false" outlineLevel="0" collapsed="false">
      <c r="A80" s="11" t="n">
        <f aca="false">A79+1</f>
        <v>20</v>
      </c>
      <c r="B80" s="12" t="s">
        <v>99</v>
      </c>
      <c r="C80" s="13" t="s">
        <v>78</v>
      </c>
      <c r="D80" s="14" t="n">
        <v>0.32</v>
      </c>
      <c r="E80" s="15" t="n">
        <f aca="false">F80*(1+D80)</f>
        <v>970.773147841094</v>
      </c>
      <c r="F80" s="15" t="n">
        <f aca="false">SUM(G80:P80)</f>
        <v>735.43420290992</v>
      </c>
      <c r="G80" s="20"/>
      <c r="H80" s="16"/>
      <c r="I80" s="16" t="n">
        <f aca="false">'3. Scolty April'!D49</f>
        <v>401.47154295607</v>
      </c>
      <c r="J80" s="11"/>
      <c r="K80" s="15"/>
      <c r="L80" s="15"/>
      <c r="M80" s="15"/>
      <c r="N80" s="15"/>
      <c r="O80" s="15" t="n">
        <f aca="false">'9. Coull'!D40</f>
        <v>333.962659953849</v>
      </c>
      <c r="P80" s="11"/>
      <c r="Q80" s="15" t="n">
        <f aca="false">COUNT(G80:P80)</f>
        <v>2</v>
      </c>
    </row>
    <row r="81" customFormat="false" ht="15" hidden="false" customHeight="false" outlineLevel="0" collapsed="false">
      <c r="A81" s="11" t="n">
        <f aca="false">A80+1</f>
        <v>21</v>
      </c>
      <c r="B81" s="12" t="s">
        <v>100</v>
      </c>
      <c r="C81" s="21" t="s">
        <v>82</v>
      </c>
      <c r="D81" s="14" t="n">
        <v>0.24</v>
      </c>
      <c r="E81" s="15" t="n">
        <f aca="false">F81*(1+D81)</f>
        <v>737.209200438116</v>
      </c>
      <c r="F81" s="15" t="n">
        <f aca="false">SUM(G81:P81)</f>
        <v>594.523548740416</v>
      </c>
      <c r="G81" s="20"/>
      <c r="H81" s="16"/>
      <c r="I81" s="20"/>
      <c r="J81" s="11"/>
      <c r="K81" s="15"/>
      <c r="L81" s="11"/>
      <c r="M81" s="15" t="n">
        <f aca="false">'7. Glen Dye Sep'!D27</f>
        <v>594.523548740416</v>
      </c>
      <c r="N81" s="15"/>
      <c r="O81" s="11"/>
      <c r="P81" s="11"/>
      <c r="Q81" s="15" t="n">
        <f aca="false">COUNT(G81:P81)</f>
        <v>1</v>
      </c>
    </row>
    <row r="82" customFormat="false" ht="15" hidden="false" customHeight="false" outlineLevel="0" collapsed="false">
      <c r="A82" s="11" t="n">
        <f aca="false">A81+1</f>
        <v>22</v>
      </c>
      <c r="B82" s="12" t="s">
        <v>101</v>
      </c>
      <c r="C82" s="21" t="s">
        <v>87</v>
      </c>
      <c r="D82" s="14" t="n">
        <v>1</v>
      </c>
      <c r="E82" s="15" t="n">
        <f aca="false">F82*(1+D82)</f>
        <v>697.176200661215</v>
      </c>
      <c r="F82" s="15" t="n">
        <f aca="false">SUM(G82:P82)</f>
        <v>348.588100330607</v>
      </c>
      <c r="G82" s="16"/>
      <c r="H82" s="16" t="n">
        <f aca="false">'2. Crathes Mar'!D11/2</f>
        <v>44.2653155228006</v>
      </c>
      <c r="I82" s="20"/>
      <c r="J82" s="15" t="n">
        <f aca="false">'4. Corsedardar May'!D13/2</f>
        <v>59.2935239697225</v>
      </c>
      <c r="K82" s="15" t="n">
        <f aca="false">'5. Glen Feardar May'!D13/2</f>
        <v>66.6056166056166</v>
      </c>
      <c r="L82" s="15" t="n">
        <f aca="false">'6. Balmedie Jun'!D5/2</f>
        <v>83.6601307189542</v>
      </c>
      <c r="M82" s="15"/>
      <c r="N82" s="15" t="n">
        <f aca="false">'8. Cambus'!D5/2</f>
        <v>94.7635135135135</v>
      </c>
      <c r="O82" s="11"/>
      <c r="P82" s="11"/>
      <c r="Q82" s="15" t="n">
        <f aca="false">COUNT(G82:P82)</f>
        <v>5</v>
      </c>
      <c r="R82" s="19"/>
    </row>
    <row r="83" customFormat="false" ht="15" hidden="false" customHeight="false" outlineLevel="0" collapsed="false">
      <c r="A83" s="11" t="n">
        <f aca="false">A82+1</f>
        <v>23</v>
      </c>
      <c r="B83" s="12" t="s">
        <v>102</v>
      </c>
      <c r="C83" s="21" t="s">
        <v>78</v>
      </c>
      <c r="D83" s="14" t="n">
        <v>0.32</v>
      </c>
      <c r="E83" s="15" t="n">
        <f aca="false">F83*(1+D83)</f>
        <v>695.641177466157</v>
      </c>
      <c r="F83" s="15" t="n">
        <f aca="false">SUM(G83:P83)</f>
        <v>527.000892019816</v>
      </c>
      <c r="G83" s="20"/>
      <c r="H83" s="16"/>
      <c r="I83" s="20"/>
      <c r="J83" s="11"/>
      <c r="K83" s="15"/>
      <c r="L83" s="11"/>
      <c r="M83" s="15" t="n">
        <f aca="false">'7. Glen Dye Sep'!D19</f>
        <v>212.076852698994</v>
      </c>
      <c r="N83" s="15" t="n">
        <f aca="false">'8. Cambus'!D21</f>
        <v>314.924039320822</v>
      </c>
      <c r="O83" s="11"/>
      <c r="P83" s="11"/>
      <c r="Q83" s="15" t="n">
        <f aca="false">COUNT(G83:P83)</f>
        <v>2</v>
      </c>
    </row>
    <row r="84" customFormat="false" ht="15" hidden="false" customHeight="false" outlineLevel="0" collapsed="false">
      <c r="A84" s="11" t="n">
        <f aca="false">A83+1</f>
        <v>24</v>
      </c>
      <c r="B84" s="12" t="s">
        <v>103</v>
      </c>
      <c r="C84" s="21" t="s">
        <v>104</v>
      </c>
      <c r="D84" s="14" t="n">
        <v>1</v>
      </c>
      <c r="E84" s="15" t="n">
        <f aca="false">F84*(1+D84)</f>
        <v>618.551709193098</v>
      </c>
      <c r="F84" s="15" t="n">
        <f aca="false">SUM(G84:P84)</f>
        <v>309.275854596549</v>
      </c>
      <c r="G84" s="16" t="n">
        <f aca="false">'1. Bogendreip Feb'!D5</f>
        <v>134.579439252336</v>
      </c>
      <c r="H84" s="16" t="n">
        <f aca="false">'2. Crathes Mar'!D8/2</f>
        <v>49.6128033040785</v>
      </c>
      <c r="I84" s="20"/>
      <c r="J84" s="11"/>
      <c r="K84" s="15"/>
      <c r="L84" s="11"/>
      <c r="M84" s="15"/>
      <c r="N84" s="15" t="n">
        <f aca="false">'8. Cambus'!D11</f>
        <v>125.083612040134</v>
      </c>
      <c r="O84" s="11"/>
      <c r="P84" s="11"/>
      <c r="Q84" s="15" t="n">
        <f aca="false">COUNT(G84:P84)</f>
        <v>3</v>
      </c>
    </row>
    <row r="85" customFormat="false" ht="15" hidden="false" customHeight="false" outlineLevel="0" collapsed="false">
      <c r="A85" s="11" t="n">
        <f aca="false">A84+1</f>
        <v>25</v>
      </c>
      <c r="B85" s="12" t="s">
        <v>105</v>
      </c>
      <c r="C85" s="21" t="s">
        <v>78</v>
      </c>
      <c r="D85" s="14" t="n">
        <v>0.32</v>
      </c>
      <c r="E85" s="15" t="n">
        <f aca="false">F85*(1+D85)</f>
        <v>481.540372670807</v>
      </c>
      <c r="F85" s="15" t="n">
        <f aca="false">SUM(G85:P85)</f>
        <v>364.8033126294</v>
      </c>
      <c r="G85" s="20"/>
      <c r="H85" s="16"/>
      <c r="I85" s="20"/>
      <c r="J85" s="11"/>
      <c r="K85" s="15"/>
      <c r="L85" s="11"/>
      <c r="M85" s="15"/>
      <c r="N85" s="15" t="n">
        <f aca="false">'8. Cambus'!D20</f>
        <v>364.8033126294</v>
      </c>
      <c r="O85" s="11"/>
      <c r="P85" s="11"/>
      <c r="Q85" s="15" t="n">
        <f aca="false">COUNT(G85:P85)</f>
        <v>1</v>
      </c>
    </row>
    <row r="86" customFormat="false" ht="15" hidden="false" customHeight="false" outlineLevel="0" collapsed="false">
      <c r="A86" s="11" t="n">
        <f aca="false">A85+1</f>
        <v>26</v>
      </c>
      <c r="B86" s="12" t="s">
        <v>106</v>
      </c>
      <c r="C86" s="21" t="s">
        <v>87</v>
      </c>
      <c r="D86" s="14" t="n">
        <v>1</v>
      </c>
      <c r="E86" s="15" t="n">
        <f aca="false">F86*(1+D86)</f>
        <v>436.275106512477</v>
      </c>
      <c r="F86" s="15" t="n">
        <f aca="false">SUM(G86:P86)</f>
        <v>218.137553256239</v>
      </c>
      <c r="G86" s="16"/>
      <c r="H86" s="16"/>
      <c r="I86" s="16" t="n">
        <f aca="false">'3. Scolty April'!D18</f>
        <v>218.137553256239</v>
      </c>
      <c r="J86" s="11"/>
      <c r="K86" s="15"/>
      <c r="L86" s="15"/>
      <c r="M86" s="15"/>
      <c r="N86" s="15"/>
      <c r="O86" s="11"/>
      <c r="P86" s="11"/>
      <c r="Q86" s="15" t="n">
        <f aca="false">COUNT(G86:P86)</f>
        <v>1</v>
      </c>
      <c r="R86" s="19"/>
    </row>
    <row r="87" customFormat="false" ht="15" hidden="false" customHeight="false" outlineLevel="0" collapsed="false">
      <c r="A87" s="11" t="n">
        <f aca="false">A86+1</f>
        <v>27</v>
      </c>
      <c r="B87" s="12" t="s">
        <v>107</v>
      </c>
      <c r="C87" s="21" t="s">
        <v>76</v>
      </c>
      <c r="D87" s="14" t="n">
        <v>0.5</v>
      </c>
      <c r="E87" s="15" t="n">
        <f aca="false">F87*(1+D87)</f>
        <v>413.263296126067</v>
      </c>
      <c r="F87" s="15" t="n">
        <f aca="false">SUM(G87:P87)</f>
        <v>275.508864084045</v>
      </c>
      <c r="G87" s="16"/>
      <c r="H87" s="16"/>
      <c r="I87" s="20"/>
      <c r="J87" s="11"/>
      <c r="K87" s="15" t="n">
        <f aca="false">'5. Glen Feardar May'!D29</f>
        <v>275.508864084045</v>
      </c>
      <c r="L87" s="15"/>
      <c r="M87" s="15"/>
      <c r="N87" s="15"/>
      <c r="O87" s="11"/>
      <c r="P87" s="11"/>
      <c r="Q87" s="15" t="n">
        <f aca="false">COUNT(G87:P87)</f>
        <v>1</v>
      </c>
      <c r="R87" s="19"/>
    </row>
    <row r="88" customFormat="false" ht="15" hidden="false" customHeight="false" outlineLevel="0" collapsed="false">
      <c r="A88" s="11" t="n">
        <f aca="false">A87+1</f>
        <v>28</v>
      </c>
      <c r="B88" s="12" t="s">
        <v>108</v>
      </c>
      <c r="C88" s="21" t="s">
        <v>87</v>
      </c>
      <c r="D88" s="14" t="n">
        <v>1</v>
      </c>
      <c r="E88" s="15" t="n">
        <f aca="false">F88*(1+D88)</f>
        <v>400</v>
      </c>
      <c r="F88" s="15" t="n">
        <f aca="false">SUM(G88:P88)</f>
        <v>200</v>
      </c>
      <c r="G88" s="20"/>
      <c r="H88" s="16"/>
      <c r="I88" s="20"/>
      <c r="J88" s="11"/>
      <c r="K88" s="15"/>
      <c r="L88" s="11"/>
      <c r="M88" s="15"/>
      <c r="N88" s="15"/>
      <c r="O88" s="11"/>
      <c r="P88" s="15" t="n">
        <f aca="false">'10. Forvie'!D4</f>
        <v>200</v>
      </c>
      <c r="Q88" s="15" t="n">
        <f aca="false">COUNT(G88:P88)</f>
        <v>1</v>
      </c>
    </row>
    <row r="89" customFormat="false" ht="15" hidden="false" customHeight="false" outlineLevel="0" collapsed="false">
      <c r="A89" s="11" t="n">
        <f aca="false">A88+1</f>
        <v>29</v>
      </c>
      <c r="B89" s="1" t="s">
        <v>109</v>
      </c>
      <c r="C89" s="21" t="s">
        <v>76</v>
      </c>
      <c r="D89" s="14" t="n">
        <v>0.5</v>
      </c>
      <c r="E89" s="15" t="n">
        <f aca="false">F89*(1+D89)</f>
        <v>361.262045802392</v>
      </c>
      <c r="F89" s="15" t="n">
        <f aca="false">SUM(G89:P89)</f>
        <v>240.841363868261</v>
      </c>
      <c r="G89" s="20"/>
      <c r="H89" s="16"/>
      <c r="I89" s="20"/>
      <c r="J89" s="11"/>
      <c r="K89" s="15"/>
      <c r="L89" s="11"/>
      <c r="M89" s="15" t="n">
        <f aca="false">'7. Glen Dye Sep'!D18/2</f>
        <v>125.978260869565</v>
      </c>
      <c r="N89" s="15" t="n">
        <f aca="false">'8. Cambus'!D22/2</f>
        <v>114.863102998696</v>
      </c>
      <c r="O89" s="11"/>
      <c r="P89" s="11"/>
      <c r="Q89" s="15" t="n">
        <f aca="false">COUNT(G89:P89)</f>
        <v>2</v>
      </c>
    </row>
    <row r="90" customFormat="false" ht="15" hidden="false" customHeight="false" outlineLevel="0" collapsed="false">
      <c r="A90" s="11" t="n">
        <f aca="false">A89+1</f>
        <v>30</v>
      </c>
      <c r="B90" s="1" t="s">
        <v>110</v>
      </c>
      <c r="C90" s="21" t="s">
        <v>111</v>
      </c>
      <c r="D90" s="14" t="n">
        <v>1</v>
      </c>
      <c r="E90" s="15" t="n">
        <f aca="false">F90*(1+D90)</f>
        <v>267.567567567568</v>
      </c>
      <c r="F90" s="15" t="n">
        <f aca="false">SUM(G90:P90)</f>
        <v>133.783783783784</v>
      </c>
      <c r="G90" s="16" t="n">
        <f aca="false">'1. Bogendreip Feb'!D6</f>
        <v>133.783783783784</v>
      </c>
      <c r="H90" s="16"/>
      <c r="I90" s="20"/>
      <c r="J90" s="11"/>
      <c r="K90" s="15"/>
      <c r="L90" s="15"/>
      <c r="M90" s="15"/>
      <c r="N90" s="15"/>
      <c r="O90" s="11"/>
      <c r="P90" s="11"/>
      <c r="Q90" s="15" t="n">
        <f aca="false">COUNT(G90:P90)</f>
        <v>1</v>
      </c>
      <c r="R90" s="19"/>
    </row>
    <row r="91" customFormat="false" ht="15" hidden="false" customHeight="false" outlineLevel="0" collapsed="false">
      <c r="A91" s="11" t="n">
        <f aca="false">A90+1</f>
        <v>31</v>
      </c>
      <c r="B91" s="1" t="s">
        <v>112</v>
      </c>
      <c r="C91" s="21" t="s">
        <v>111</v>
      </c>
      <c r="D91" s="14" t="n">
        <v>1</v>
      </c>
      <c r="E91" s="15" t="n">
        <f aca="false">F91*(1+D91)</f>
        <v>246.865959498554</v>
      </c>
      <c r="F91" s="15" t="n">
        <f aca="false">SUM(G91:P91)</f>
        <v>123.432979749277</v>
      </c>
      <c r="G91" s="20"/>
      <c r="H91" s="16"/>
      <c r="I91" s="20"/>
      <c r="J91" s="11"/>
      <c r="K91" s="15"/>
      <c r="L91" s="15" t="n">
        <f aca="false">'6. Balmedie Jun'!D9</f>
        <v>123.432979749277</v>
      </c>
      <c r="M91" s="15"/>
      <c r="N91" s="15"/>
      <c r="O91" s="11"/>
      <c r="P91" s="11"/>
      <c r="Q91" s="15" t="n">
        <f aca="false">COUNT(G91:P91)</f>
        <v>1</v>
      </c>
    </row>
    <row r="92" customFormat="false" ht="15" hidden="false" customHeight="false" outlineLevel="0" collapsed="false">
      <c r="A92" s="11" t="n">
        <f aca="false">A91+1</f>
        <v>32</v>
      </c>
      <c r="B92" s="1" t="s">
        <v>113</v>
      </c>
      <c r="C92" s="21" t="s">
        <v>104</v>
      </c>
      <c r="D92" s="14" t="n">
        <v>1</v>
      </c>
      <c r="E92" s="15" t="n">
        <f aca="false">F92*(1+D92)</f>
        <v>150</v>
      </c>
      <c r="F92" s="15" t="n">
        <f aca="false">SUM(G92:P92)</f>
        <v>75</v>
      </c>
      <c r="G92" s="16"/>
      <c r="H92" s="16"/>
      <c r="I92" s="20"/>
      <c r="J92" s="11" t="n">
        <f aca="false">'4. Corsedardar May'!D9/2</f>
        <v>75</v>
      </c>
      <c r="K92" s="15"/>
      <c r="L92" s="15"/>
      <c r="M92" s="15"/>
      <c r="N92" s="15"/>
      <c r="O92" s="11"/>
      <c r="P92" s="11"/>
      <c r="Q92" s="15" t="n">
        <f aca="false">COUNT(G92:P92)</f>
        <v>1</v>
      </c>
      <c r="R92" s="19"/>
    </row>
    <row r="93" customFormat="false" ht="15" hidden="false" customHeight="false" outlineLevel="0" collapsed="false">
      <c r="A93" s="11" t="n">
        <f aca="false">A92+1</f>
        <v>33</v>
      </c>
      <c r="B93" s="1" t="s">
        <v>114</v>
      </c>
      <c r="C93" s="13" t="s">
        <v>76</v>
      </c>
      <c r="D93" s="14" t="n">
        <v>0.5</v>
      </c>
      <c r="E93" s="15" t="n">
        <f aca="false">F93*(1+D93)</f>
        <v>113.331024930748</v>
      </c>
      <c r="F93" s="15" t="n">
        <f aca="false">SUM(G93:P93)</f>
        <v>75.5540166204986</v>
      </c>
      <c r="G93" s="16"/>
      <c r="H93" s="16"/>
      <c r="I93" s="20"/>
      <c r="J93" s="11"/>
      <c r="K93" s="15" t="n">
        <f aca="false">'5. Glen Feardar May'!D10/2</f>
        <v>75.5540166204986</v>
      </c>
      <c r="L93" s="15"/>
      <c r="M93" s="15"/>
      <c r="N93" s="15"/>
      <c r="O93" s="11"/>
      <c r="P93" s="11"/>
      <c r="Q93" s="15" t="n">
        <f aca="false">COUNT(G93:P93)</f>
        <v>1</v>
      </c>
      <c r="R93" s="19"/>
    </row>
    <row r="94" customFormat="false" ht="15" hidden="false" customHeight="false" outlineLevel="0" collapsed="false">
      <c r="A94" s="11" t="n">
        <f aca="false">A93+1</f>
        <v>34</v>
      </c>
      <c r="B94" s="1" t="s">
        <v>115</v>
      </c>
      <c r="C94" s="21" t="s">
        <v>76</v>
      </c>
      <c r="D94" s="14" t="n">
        <v>0.5</v>
      </c>
      <c r="E94" s="15" t="n">
        <f aca="false">F94*(1+D94)</f>
        <v>102.795226130653</v>
      </c>
      <c r="F94" s="15" t="n">
        <f aca="false">SUM(G94:P94)</f>
        <v>68.5301507537689</v>
      </c>
      <c r="G94" s="16"/>
      <c r="H94" s="16"/>
      <c r="I94" s="20"/>
      <c r="J94" s="11"/>
      <c r="K94" s="15" t="n">
        <f aca="false">'5. Glen Feardar May'!D12/2</f>
        <v>68.5301507537689</v>
      </c>
      <c r="L94" s="15"/>
      <c r="M94" s="15"/>
      <c r="N94" s="15"/>
      <c r="O94" s="11"/>
      <c r="P94" s="11"/>
      <c r="Q94" s="15" t="n">
        <f aca="false">COUNT(G94:P94)</f>
        <v>1</v>
      </c>
      <c r="R94" s="19"/>
    </row>
    <row r="95" customFormat="false" ht="15" hidden="false" customHeight="false" outlineLevel="0" collapsed="false">
      <c r="A95" s="11" t="n">
        <f aca="false">A94+1</f>
        <v>35</v>
      </c>
      <c r="B95" s="1" t="s">
        <v>116</v>
      </c>
      <c r="C95" s="21" t="s">
        <v>111</v>
      </c>
      <c r="D95" s="14" t="n">
        <v>1</v>
      </c>
      <c r="E95" s="15" t="n">
        <f aca="false">F95*(1+D95)</f>
        <v>89.6013864818024</v>
      </c>
      <c r="F95" s="15" t="n">
        <f aca="false">SUM(G95:P95)</f>
        <v>44.8006932409012</v>
      </c>
      <c r="G95" s="20"/>
      <c r="H95" s="16"/>
      <c r="I95" s="20"/>
      <c r="J95" s="11"/>
      <c r="K95" s="15"/>
      <c r="L95" s="11"/>
      <c r="M95" s="15" t="n">
        <f aca="false">'7. Glen Dye Sep'!D8/2</f>
        <v>44.8006932409012</v>
      </c>
      <c r="N95" s="15"/>
      <c r="O95" s="11"/>
      <c r="P95" s="11"/>
      <c r="Q95" s="15" t="n">
        <f aca="false">COUNT(G95:P95)</f>
        <v>1</v>
      </c>
    </row>
    <row r="96" customFormat="false" ht="15" hidden="false" customHeight="false" outlineLevel="0" collapsed="false">
      <c r="A96" s="11"/>
      <c r="C96" s="21"/>
      <c r="D96" s="14"/>
      <c r="E96" s="15"/>
      <c r="F96" s="15"/>
      <c r="G96" s="20"/>
      <c r="H96" s="16"/>
      <c r="I96" s="20"/>
      <c r="J96" s="11"/>
      <c r="K96" s="15"/>
      <c r="L96" s="11"/>
      <c r="M96" s="15"/>
      <c r="N96" s="15"/>
      <c r="O96" s="11"/>
      <c r="P96" s="11"/>
      <c r="Q96" s="15" t="n">
        <f aca="false">COUNT(G96:P96)</f>
        <v>0</v>
      </c>
    </row>
    <row r="97" customFormat="false" ht="15" hidden="true" customHeight="false" outlineLevel="0" collapsed="false">
      <c r="A97" s="11"/>
      <c r="C97" s="21"/>
      <c r="D97" s="14"/>
      <c r="E97" s="15"/>
      <c r="F97" s="15"/>
      <c r="G97" s="20"/>
      <c r="H97" s="16"/>
      <c r="I97" s="20"/>
      <c r="J97" s="11"/>
      <c r="K97" s="15"/>
      <c r="L97" s="11"/>
      <c r="M97" s="15"/>
      <c r="N97" s="15"/>
      <c r="O97" s="11"/>
      <c r="P97" s="11"/>
      <c r="Q97" s="15" t="n">
        <f aca="false">COUNT(G97:P97)</f>
        <v>0</v>
      </c>
    </row>
    <row r="98" customFormat="false" ht="15" hidden="true" customHeight="false" outlineLevel="0" collapsed="false">
      <c r="A98" s="11" t="n">
        <f aca="false">A89+1</f>
        <v>30</v>
      </c>
      <c r="B98" s="12" t="s">
        <v>117</v>
      </c>
      <c r="C98" s="21" t="s">
        <v>82</v>
      </c>
      <c r="D98" s="14" t="n">
        <v>0.24</v>
      </c>
      <c r="E98" s="15" t="n">
        <f aca="false">F98*(1+D98)</f>
        <v>0</v>
      </c>
      <c r="F98" s="15" t="n">
        <f aca="false">SUM(G98:P98)</f>
        <v>0</v>
      </c>
      <c r="G98" s="20"/>
      <c r="H98" s="16"/>
      <c r="I98" s="20"/>
      <c r="J98" s="11"/>
      <c r="K98" s="11"/>
      <c r="L98" s="11"/>
      <c r="M98" s="15"/>
      <c r="N98" s="15"/>
      <c r="O98" s="11"/>
      <c r="P98" s="11"/>
      <c r="Q98" s="15" t="n">
        <f aca="false">COUNT(G98:P98)</f>
        <v>0</v>
      </c>
    </row>
    <row r="99" customFormat="false" ht="15" hidden="true" customHeight="false" outlineLevel="0" collapsed="false">
      <c r="A99" s="11" t="n">
        <f aca="false">A98+1</f>
        <v>31</v>
      </c>
      <c r="B99" s="12" t="s">
        <v>118</v>
      </c>
      <c r="C99" s="21" t="s">
        <v>87</v>
      </c>
      <c r="D99" s="14" t="n">
        <v>1</v>
      </c>
      <c r="E99" s="15" t="n">
        <f aca="false">F99*(1+D99)</f>
        <v>0</v>
      </c>
      <c r="F99" s="15" t="n">
        <f aca="false">SUM(G99:P99)</f>
        <v>0</v>
      </c>
      <c r="G99" s="20"/>
      <c r="H99" s="16"/>
      <c r="I99" s="20"/>
      <c r="J99" s="11"/>
      <c r="K99" s="11"/>
      <c r="L99" s="11"/>
      <c r="M99" s="11"/>
      <c r="N99" s="15"/>
      <c r="O99" s="11"/>
      <c r="P99" s="11"/>
      <c r="Q99" s="15" t="n">
        <f aca="false">COUNT(G99:P99)</f>
        <v>0</v>
      </c>
    </row>
    <row r="100" customFormat="false" ht="15" hidden="true" customHeight="false" outlineLevel="0" collapsed="false">
      <c r="A100" s="11" t="n">
        <f aca="false">A99+1</f>
        <v>32</v>
      </c>
      <c r="B100" s="12" t="s">
        <v>119</v>
      </c>
      <c r="C100" s="21" t="s">
        <v>76</v>
      </c>
      <c r="D100" s="14" t="n">
        <v>0.5</v>
      </c>
      <c r="E100" s="15" t="n">
        <f aca="false">F100*(1+D100)</f>
        <v>0</v>
      </c>
      <c r="F100" s="15" t="n">
        <f aca="false">SUM(G100:P100)</f>
        <v>0</v>
      </c>
      <c r="G100" s="20"/>
      <c r="H100" s="16"/>
      <c r="I100" s="20"/>
      <c r="J100" s="11"/>
      <c r="K100" s="11"/>
      <c r="L100" s="11"/>
      <c r="M100" s="11"/>
      <c r="N100" s="15"/>
      <c r="O100" s="11"/>
      <c r="P100" s="11"/>
      <c r="Q100" s="15" t="n">
        <f aca="false">COUNT(G100:P100)</f>
        <v>0</v>
      </c>
    </row>
    <row r="101" customFormat="false" ht="15" hidden="true" customHeight="false" outlineLevel="0" collapsed="false">
      <c r="A101" s="11" t="n">
        <f aca="false">A100+1</f>
        <v>33</v>
      </c>
      <c r="B101" s="12" t="s">
        <v>86</v>
      </c>
      <c r="C101" s="13" t="s">
        <v>87</v>
      </c>
      <c r="D101" s="14" t="n">
        <v>1</v>
      </c>
      <c r="E101" s="15" t="n">
        <f aca="false">F101*(1+D101)</f>
        <v>0</v>
      </c>
      <c r="F101" s="15" t="n">
        <f aca="false">SUM(G101:P101)</f>
        <v>0</v>
      </c>
      <c r="G101" s="20"/>
      <c r="H101" s="16"/>
      <c r="I101" s="20"/>
      <c r="J101" s="11"/>
      <c r="K101" s="11"/>
      <c r="L101" s="11"/>
      <c r="M101" s="11"/>
      <c r="N101" s="15"/>
      <c r="O101" s="11"/>
      <c r="P101" s="11"/>
      <c r="Q101" s="15" t="n">
        <f aca="false">COUNT(G101:P101)</f>
        <v>0</v>
      </c>
    </row>
    <row r="102" customFormat="false" ht="15" hidden="true" customHeight="false" outlineLevel="0" collapsed="false">
      <c r="A102" s="11" t="n">
        <f aca="false">A101+1</f>
        <v>34</v>
      </c>
      <c r="B102" s="12" t="s">
        <v>120</v>
      </c>
      <c r="C102" s="21" t="s">
        <v>78</v>
      </c>
      <c r="D102" s="14" t="n">
        <v>0.32</v>
      </c>
      <c r="E102" s="15" t="n">
        <f aca="false">F102*(1+D102)</f>
        <v>0</v>
      </c>
      <c r="F102" s="15" t="n">
        <f aca="false">SUM(G102:P102)</f>
        <v>0</v>
      </c>
      <c r="G102" s="20"/>
      <c r="H102" s="16"/>
      <c r="I102" s="20"/>
      <c r="J102" s="11"/>
      <c r="K102" s="11"/>
      <c r="L102" s="11"/>
      <c r="M102" s="11"/>
      <c r="N102" s="15"/>
      <c r="O102" s="11"/>
      <c r="P102" s="11"/>
      <c r="Q102" s="15" t="n">
        <f aca="false">COUNT(G102:P102)</f>
        <v>0</v>
      </c>
    </row>
    <row r="103" customFormat="false" ht="15" hidden="true" customHeight="false" outlineLevel="0" collapsed="false">
      <c r="A103" s="11" t="n">
        <f aca="false">A102+1</f>
        <v>35</v>
      </c>
      <c r="B103" s="12" t="s">
        <v>105</v>
      </c>
      <c r="C103" s="21" t="s">
        <v>78</v>
      </c>
      <c r="D103" s="14" t="n">
        <v>0.32</v>
      </c>
      <c r="E103" s="15" t="n">
        <f aca="false">F103*(1+D103)</f>
        <v>0</v>
      </c>
      <c r="F103" s="15" t="n">
        <f aca="false">SUM(G103:P103)</f>
        <v>0</v>
      </c>
      <c r="G103" s="20"/>
      <c r="H103" s="16"/>
      <c r="I103" s="20"/>
      <c r="J103" s="11"/>
      <c r="K103" s="11"/>
      <c r="L103" s="11"/>
      <c r="M103" s="11"/>
      <c r="N103" s="15"/>
      <c r="O103" s="11"/>
      <c r="P103" s="11"/>
      <c r="Q103" s="15" t="n">
        <f aca="false">COUNT(G103:P103)</f>
        <v>0</v>
      </c>
    </row>
    <row r="104" customFormat="false" ht="15" hidden="true" customHeight="false" outlineLevel="0" collapsed="false">
      <c r="A104" s="11" t="n">
        <f aca="false">A103+1</f>
        <v>36</v>
      </c>
      <c r="B104" s="12" t="s">
        <v>100</v>
      </c>
      <c r="C104" s="21" t="s">
        <v>78</v>
      </c>
      <c r="D104" s="14" t="n">
        <v>0.32</v>
      </c>
      <c r="E104" s="15" t="n">
        <f aca="false">F104*(1+D104)</f>
        <v>0</v>
      </c>
      <c r="F104" s="15" t="n">
        <f aca="false">SUM(G104:P104)</f>
        <v>0</v>
      </c>
      <c r="G104" s="20"/>
      <c r="H104" s="16"/>
      <c r="I104" s="20"/>
      <c r="J104" s="11"/>
      <c r="K104" s="11"/>
      <c r="L104" s="11"/>
      <c r="M104" s="11"/>
      <c r="N104" s="15"/>
      <c r="O104" s="11"/>
      <c r="P104" s="11"/>
      <c r="Q104" s="15" t="n">
        <f aca="false">COUNT(G104:P104)</f>
        <v>0</v>
      </c>
    </row>
    <row r="105" customFormat="false" ht="15" hidden="true" customHeight="false" outlineLevel="0" collapsed="false">
      <c r="A105" s="11" t="n">
        <f aca="false">A104+1</f>
        <v>37</v>
      </c>
      <c r="E105" s="15" t="n">
        <f aca="false">F105*(1+D84)</f>
        <v>0</v>
      </c>
      <c r="F105" s="15" t="n">
        <f aca="false">SUM(G105:P105)</f>
        <v>0</v>
      </c>
      <c r="G105" s="20"/>
      <c r="H105" s="20"/>
      <c r="I105" s="20"/>
      <c r="J105" s="11"/>
      <c r="K105" s="11"/>
      <c r="L105" s="11"/>
      <c r="M105" s="11"/>
      <c r="N105" s="11"/>
      <c r="O105" s="11"/>
      <c r="P105" s="11"/>
      <c r="Q105" s="15" t="n">
        <f aca="false">COUNT(G105:P105)</f>
        <v>0</v>
      </c>
    </row>
    <row r="106" customFormat="false" ht="15" hidden="true" customHeight="false" outlineLevel="0" collapsed="false">
      <c r="A106" s="11" t="n">
        <f aca="false">A105+1</f>
        <v>38</v>
      </c>
      <c r="E106" s="15" t="n">
        <f aca="false">F106*(1+D86)</f>
        <v>0</v>
      </c>
      <c r="F106" s="15" t="n">
        <f aca="false">SUM(G106:P106)</f>
        <v>0</v>
      </c>
      <c r="G106" s="20"/>
      <c r="H106" s="20"/>
      <c r="I106" s="20"/>
      <c r="J106" s="11"/>
      <c r="K106" s="11"/>
      <c r="L106" s="11"/>
      <c r="M106" s="11"/>
      <c r="N106" s="11"/>
      <c r="O106" s="11"/>
      <c r="P106" s="11"/>
      <c r="Q106" s="15" t="n">
        <f aca="false">COUNT(G106:P106)</f>
        <v>0</v>
      </c>
    </row>
    <row r="107" customFormat="false" ht="15" hidden="true" customHeight="false" outlineLevel="0" collapsed="false">
      <c r="A107" s="11" t="n">
        <f aca="false">A106+1</f>
        <v>39</v>
      </c>
      <c r="B107" s="12" t="s">
        <v>121</v>
      </c>
      <c r="C107" s="21" t="s">
        <v>104</v>
      </c>
      <c r="D107" s="14" t="n">
        <v>1</v>
      </c>
      <c r="E107" s="15" t="n">
        <f aca="false">F107*(1+D107)</f>
        <v>0</v>
      </c>
      <c r="F107" s="15" t="n">
        <f aca="false">SUM(G107:P107)</f>
        <v>0</v>
      </c>
      <c r="G107" s="20"/>
      <c r="H107" s="20"/>
      <c r="I107" s="20"/>
      <c r="J107" s="11"/>
      <c r="K107" s="11"/>
      <c r="L107" s="11"/>
      <c r="M107" s="11"/>
      <c r="N107" s="11"/>
      <c r="O107" s="11"/>
      <c r="P107" s="11"/>
      <c r="Q107" s="15" t="n">
        <f aca="false">COUNT(G107:P107)</f>
        <v>0</v>
      </c>
    </row>
    <row r="108" customFormat="false" ht="15" hidden="true" customHeight="false" outlineLevel="0" collapsed="false">
      <c r="A108" s="11" t="n">
        <f aca="false">A107+1</f>
        <v>40</v>
      </c>
      <c r="B108" s="12" t="s">
        <v>122</v>
      </c>
      <c r="C108" s="21" t="s">
        <v>82</v>
      </c>
      <c r="D108" s="14" t="n">
        <v>0.24</v>
      </c>
      <c r="E108" s="15" t="n">
        <f aca="false">F108*(1+D108)</f>
        <v>0</v>
      </c>
      <c r="F108" s="15" t="n">
        <f aca="false">SUM(G108:P108)</f>
        <v>0</v>
      </c>
      <c r="G108" s="20"/>
      <c r="H108" s="20"/>
      <c r="I108" s="20"/>
      <c r="J108" s="11"/>
      <c r="K108" s="11"/>
      <c r="L108" s="11"/>
      <c r="M108" s="11"/>
      <c r="N108" s="11"/>
      <c r="O108" s="11"/>
      <c r="P108" s="11"/>
      <c r="Q108" s="15" t="n">
        <f aca="false">COUNT(G108:P108)</f>
        <v>0</v>
      </c>
    </row>
    <row r="109" customFormat="false" ht="15" hidden="true" customHeight="false" outlineLevel="0" collapsed="false">
      <c r="A109" s="11" t="n">
        <f aca="false">A108+1</f>
        <v>41</v>
      </c>
      <c r="B109" s="12" t="s">
        <v>123</v>
      </c>
      <c r="C109" s="13" t="s">
        <v>104</v>
      </c>
      <c r="D109" s="14" t="n">
        <v>1</v>
      </c>
      <c r="E109" s="15" t="n">
        <f aca="false">F109*(1+D109)</f>
        <v>0</v>
      </c>
      <c r="F109" s="15" t="n">
        <f aca="false">SUM(G109:P109)</f>
        <v>0</v>
      </c>
      <c r="G109" s="20"/>
      <c r="H109" s="20"/>
      <c r="I109" s="20"/>
      <c r="J109" s="11"/>
      <c r="K109" s="11"/>
      <c r="L109" s="11"/>
      <c r="M109" s="11"/>
      <c r="N109" s="11"/>
      <c r="O109" s="11"/>
      <c r="P109" s="11"/>
      <c r="Q109" s="15" t="n">
        <f aca="false">COUNT(G109:P109)</f>
        <v>0</v>
      </c>
    </row>
    <row r="110" customFormat="false" ht="15" hidden="true" customHeight="false" outlineLevel="0" collapsed="false">
      <c r="A110" s="11" t="n">
        <f aca="false">A109+1</f>
        <v>42</v>
      </c>
      <c r="B110" s="12" t="s">
        <v>112</v>
      </c>
      <c r="C110" s="21" t="s">
        <v>87</v>
      </c>
      <c r="D110" s="14" t="n">
        <v>1</v>
      </c>
      <c r="E110" s="15" t="n">
        <f aca="false">F110*(1+D110)</f>
        <v>0</v>
      </c>
      <c r="F110" s="15" t="n">
        <f aca="false">SUM(G110:P110)</f>
        <v>0</v>
      </c>
      <c r="G110" s="20"/>
      <c r="H110" s="20"/>
      <c r="I110" s="20"/>
      <c r="J110" s="11"/>
      <c r="K110" s="11"/>
      <c r="L110" s="11"/>
      <c r="M110" s="11"/>
      <c r="N110" s="11"/>
      <c r="O110" s="11"/>
      <c r="P110" s="11"/>
      <c r="Q110" s="15" t="n">
        <f aca="false">COUNT(G110:P110)</f>
        <v>0</v>
      </c>
    </row>
    <row r="111" customFormat="false" ht="15" hidden="true" customHeight="false" outlineLevel="0" collapsed="false">
      <c r="A111" s="11" t="n">
        <f aca="false">A110+1</f>
        <v>43</v>
      </c>
      <c r="B111" s="12" t="s">
        <v>124</v>
      </c>
      <c r="C111" s="21" t="s">
        <v>78</v>
      </c>
      <c r="D111" s="14" t="n">
        <v>0.32</v>
      </c>
      <c r="E111" s="15" t="n">
        <f aca="false">F111*(1+D111)</f>
        <v>0</v>
      </c>
      <c r="F111" s="15" t="n">
        <f aca="false">SUM(G111:P111)</f>
        <v>0</v>
      </c>
      <c r="G111" s="20"/>
      <c r="H111" s="20"/>
      <c r="I111" s="20"/>
      <c r="J111" s="11"/>
      <c r="K111" s="11"/>
      <c r="L111" s="11"/>
      <c r="M111" s="11"/>
      <c r="N111" s="11"/>
      <c r="O111" s="11"/>
      <c r="P111" s="11"/>
      <c r="Q111" s="15" t="n">
        <f aca="false">COUNT(G111:P111)</f>
        <v>0</v>
      </c>
    </row>
    <row r="112" customFormat="false" ht="15" hidden="true" customHeight="false" outlineLevel="0" collapsed="false">
      <c r="A112" s="11" t="n">
        <f aca="false">A111+1</f>
        <v>44</v>
      </c>
      <c r="B112" s="12" t="s">
        <v>125</v>
      </c>
      <c r="C112" s="21" t="s">
        <v>78</v>
      </c>
      <c r="D112" s="14" t="n">
        <v>0.32</v>
      </c>
      <c r="E112" s="15" t="n">
        <f aca="false">F112*(1+D112)</f>
        <v>0</v>
      </c>
      <c r="F112" s="15" t="n">
        <f aca="false">SUM(G112:P112)</f>
        <v>0</v>
      </c>
      <c r="G112" s="20"/>
      <c r="H112" s="20"/>
      <c r="I112" s="20"/>
      <c r="J112" s="11"/>
      <c r="K112" s="11"/>
      <c r="L112" s="11"/>
      <c r="M112" s="11"/>
      <c r="N112" s="11"/>
      <c r="O112" s="11"/>
      <c r="P112" s="11"/>
      <c r="Q112" s="15" t="n">
        <f aca="false">COUNT(G112:P112)</f>
        <v>0</v>
      </c>
    </row>
    <row r="113" customFormat="false" ht="15.75" hidden="false" customHeight="false" outlineLevel="0" collapsed="false">
      <c r="A113" s="30"/>
      <c r="B113" s="31"/>
      <c r="C113" s="32"/>
      <c r="D113" s="33"/>
      <c r="E113" s="34"/>
      <c r="F113" s="35"/>
      <c r="G113" s="36"/>
      <c r="H113" s="36"/>
      <c r="I113" s="36"/>
      <c r="J113" s="30"/>
      <c r="K113" s="30"/>
      <c r="L113" s="30"/>
      <c r="M113" s="30"/>
      <c r="N113" s="30"/>
      <c r="O113" s="30"/>
      <c r="P113" s="30"/>
      <c r="Q113" s="15" t="n">
        <f aca="false">COUNT(G113:P113)</f>
        <v>0</v>
      </c>
    </row>
    <row r="114" customFormat="false" ht="56.65" hidden="false" customHeight="true" outlineLevel="0" collapsed="false">
      <c r="C114" s="41"/>
      <c r="D114" s="42"/>
      <c r="E114" s="28"/>
      <c r="G114" s="41"/>
      <c r="H114" s="41"/>
      <c r="I114" s="41"/>
      <c r="J114" s="3"/>
      <c r="K114" s="3"/>
      <c r="L114" s="3"/>
      <c r="M114" s="3"/>
      <c r="N114" s="3"/>
      <c r="O114" s="3"/>
      <c r="P114" s="3"/>
    </row>
    <row r="115" customFormat="false" ht="37.5" hidden="false" customHeight="false" outlineLevel="0" collapsed="false">
      <c r="A115" s="4" t="s">
        <v>126</v>
      </c>
    </row>
    <row r="116" customFormat="false" ht="15.75" hidden="false" customHeight="false" outlineLevel="0" collapsed="false"/>
    <row r="117" customFormat="false" ht="42" hidden="false" customHeight="true" outlineLevel="0" collapsed="false">
      <c r="A117" s="6" t="s">
        <v>1</v>
      </c>
      <c r="B117" s="44" t="s">
        <v>2</v>
      </c>
      <c r="C117" s="7" t="s">
        <v>3</v>
      </c>
      <c r="D117" s="7" t="s">
        <v>4</v>
      </c>
      <c r="E117" s="8" t="s">
        <v>5</v>
      </c>
      <c r="F117" s="7" t="s">
        <v>6</v>
      </c>
      <c r="G117" s="8" t="str">
        <f aca="false">G3</f>
        <v>Bogendreip 22nd Feb 09</v>
      </c>
      <c r="H117" s="8" t="str">
        <f aca="false">H3</f>
        <v>   Crathes       8th Mar 09</v>
      </c>
      <c r="I117" s="8" t="str">
        <f aca="false">I3</f>
        <v> Scolty         19th April 09</v>
      </c>
      <c r="J117" s="8" t="str">
        <f aca="false">J3</f>
        <v>  Corsedardar        3rd May 09</v>
      </c>
      <c r="K117" s="8" t="str">
        <f aca="false">K3</f>
        <v>  Glen Feardar       31st May 09</v>
      </c>
      <c r="L117" s="8" t="str">
        <f aca="false">L3</f>
        <v>Balmedie      14th June 09</v>
      </c>
      <c r="M117" s="8" t="str">
        <f aca="false">M3</f>
        <v>  Glen Dye          6th Sept 09</v>
      </c>
      <c r="N117" s="8" t="str">
        <f aca="false">N3</f>
        <v>  Cambus       13th Sep 09</v>
      </c>
      <c r="O117" s="8" t="str">
        <f aca="false">O3</f>
        <v> Coull       10th Oct 09</v>
      </c>
      <c r="P117" s="8" t="str">
        <f aca="false">P3</f>
        <v>   Forvie          11th Oct 09</v>
      </c>
      <c r="Q117" s="10" t="s">
        <v>17</v>
      </c>
    </row>
    <row r="118" customFormat="false" ht="15" hidden="false" customHeight="false" outlineLevel="0" collapsed="false">
      <c r="A118" s="45" t="n">
        <v>1</v>
      </c>
      <c r="B118" s="12" t="s">
        <v>127</v>
      </c>
      <c r="C118" s="21" t="s">
        <v>128</v>
      </c>
      <c r="D118" s="14" t="n">
        <v>0.4</v>
      </c>
      <c r="E118" s="15" t="n">
        <f aca="false">F118*(1+D118)</f>
        <v>8312.508136487</v>
      </c>
      <c r="F118" s="15" t="n">
        <f aca="false">SUM(G118:P118)-J118-M118-P118</f>
        <v>5937.50581177643</v>
      </c>
      <c r="G118" s="15"/>
      <c r="H118" s="20"/>
      <c r="I118" s="16" t="n">
        <f aca="false">'3. Scolty April'!D71</f>
        <v>1400</v>
      </c>
      <c r="J118" s="22" t="n">
        <f aca="false">'4. Corsedardar May'!D86</f>
        <v>1034.11815068493</v>
      </c>
      <c r="K118" s="15" t="n">
        <f aca="false">'5. Glen Feardar May'!D98</f>
        <v>1252.63157894737</v>
      </c>
      <c r="L118" s="15" t="n">
        <f aca="false">'6. Balmedie Jun'!D65</f>
        <v>1121.77589852008</v>
      </c>
      <c r="M118" s="22" t="n">
        <f aca="false">'7. Glen Dye Sep'!D81</f>
        <v>1059.83606557377</v>
      </c>
      <c r="N118" s="15" t="n">
        <f aca="false">'8. Cambus'!D74</f>
        <v>1049.85263157895</v>
      </c>
      <c r="O118" s="15" t="n">
        <f aca="false">'9. Coull'!D72</f>
        <v>1113.24570273003</v>
      </c>
      <c r="P118" s="22" t="n">
        <f aca="false">'10. Forvie'!D62</f>
        <v>1060.89078706528</v>
      </c>
      <c r="Q118" s="15" t="n">
        <f aca="false">COUNT(G118:P118)</f>
        <v>8</v>
      </c>
      <c r="R118" s="19"/>
    </row>
    <row r="119" customFormat="false" ht="15" hidden="false" customHeight="false" outlineLevel="0" collapsed="false">
      <c r="A119" s="11" t="n">
        <f aca="false">A118+1</f>
        <v>2</v>
      </c>
      <c r="B119" s="12" t="s">
        <v>129</v>
      </c>
      <c r="C119" s="21" t="s">
        <v>130</v>
      </c>
      <c r="D119" s="14" t="n">
        <v>0.25</v>
      </c>
      <c r="E119" s="15" t="n">
        <f aca="false">F119*(1+D119)</f>
        <v>7327.40647219315</v>
      </c>
      <c r="F119" s="15" t="n">
        <f aca="false">SUM(G119:P119)-J119-O119-P119</f>
        <v>5861.92517775452</v>
      </c>
      <c r="G119" s="20"/>
      <c r="H119" s="16" t="n">
        <f aca="false">'2. Crathes Mar'!D64</f>
        <v>1200</v>
      </c>
      <c r="I119" s="16" t="n">
        <f aca="false">'3. Scolty April'!D64</f>
        <v>1177.09019091508</v>
      </c>
      <c r="J119" s="22" t="n">
        <f aca="false">'4. Corsedardar May'!D62</f>
        <v>1000</v>
      </c>
      <c r="K119" s="15" t="n">
        <f aca="false">'5. Glen Feardar May'!D88</f>
        <v>1084.83498683944</v>
      </c>
      <c r="L119" s="15" t="n">
        <f aca="false">'6. Balmedie Jun'!D55</f>
        <v>1200</v>
      </c>
      <c r="M119" s="15" t="n">
        <f aca="false">'7. Glen Dye Sep'!D73</f>
        <v>1200</v>
      </c>
      <c r="N119" s="11"/>
      <c r="O119" s="22" t="n">
        <f aca="false">'9. Coull'!D73</f>
        <v>1004.10396716826</v>
      </c>
      <c r="P119" s="22" t="n">
        <f aca="false">'10. Forvie'!D64</f>
        <v>801.474994238304</v>
      </c>
      <c r="Q119" s="15" t="n">
        <f aca="false">COUNT(G119:P119)</f>
        <v>8</v>
      </c>
    </row>
    <row r="120" customFormat="false" ht="15" hidden="false" customHeight="false" outlineLevel="0" collapsed="false">
      <c r="A120" s="11" t="n">
        <f aca="false">A119+1</f>
        <v>3</v>
      </c>
      <c r="B120" s="12" t="s">
        <v>131</v>
      </c>
      <c r="C120" s="13" t="s">
        <v>132</v>
      </c>
      <c r="D120" s="14" t="n">
        <v>0.15</v>
      </c>
      <c r="E120" s="15" t="n">
        <f aca="false">F120*(1+D120)</f>
        <v>6640.43053412155</v>
      </c>
      <c r="F120" s="15" t="n">
        <f aca="false">SUM(G120:P120)-N120-M120-P120</f>
        <v>5774.28742097526</v>
      </c>
      <c r="G120" s="16" t="n">
        <f aca="false">'1. Bogendreip Feb'!D81</f>
        <v>1156.06060606061</v>
      </c>
      <c r="H120" s="16" t="n">
        <f aca="false">'2. Crathes Mar'!D75</f>
        <v>1198.72539831303</v>
      </c>
      <c r="I120" s="20"/>
      <c r="J120" s="11"/>
      <c r="K120" s="15" t="n">
        <f aca="false">'5. Glen Feardar May'!D100</f>
        <v>1018.57235142119</v>
      </c>
      <c r="L120" s="15" t="n">
        <f aca="false">'6. Balmedie Jun'!D64</f>
        <v>1173.49438584553</v>
      </c>
      <c r="M120" s="22" t="n">
        <f aca="false">'7. Glen Dye Sep'!D84</f>
        <v>909.495896834701</v>
      </c>
      <c r="N120" s="22" t="n">
        <f aca="false">'8. Cambus'!D76</f>
        <v>852.298752350026</v>
      </c>
      <c r="O120" s="15" t="n">
        <f aca="false">'9. Coull'!D80</f>
        <v>1227.43467933492</v>
      </c>
      <c r="P120" s="22" t="n">
        <f aca="false">'10. Forvie'!D73</f>
        <v>1002.11486224292</v>
      </c>
      <c r="Q120" s="15" t="n">
        <f aca="false">COUNT(G120:P120)</f>
        <v>8</v>
      </c>
    </row>
    <row r="121" customFormat="false" ht="15" hidden="false" customHeight="false" outlineLevel="0" collapsed="false">
      <c r="A121" s="11" t="n">
        <f aca="false">A120+1</f>
        <v>4</v>
      </c>
      <c r="B121" s="12" t="s">
        <v>133</v>
      </c>
      <c r="C121" s="13" t="s">
        <v>134</v>
      </c>
      <c r="D121" s="14" t="n">
        <v>0</v>
      </c>
      <c r="E121" s="15" t="n">
        <f aca="false">F121*(1+D121)</f>
        <v>6027.60214134606</v>
      </c>
      <c r="F121" s="15" t="n">
        <f aca="false">SUM(G121:P121)-H121</f>
        <v>6027.60214134606</v>
      </c>
      <c r="G121" s="16" t="n">
        <f aca="false">'1. Bogendreip Feb'!D79</f>
        <v>1400</v>
      </c>
      <c r="H121" s="22" t="n">
        <f aca="false">'2. Crathes Mar'!D77</f>
        <v>1043.77346172678</v>
      </c>
      <c r="I121" s="16" t="n">
        <f aca="false">'3. Scolty April'!D74</f>
        <v>1234.49457452884</v>
      </c>
      <c r="J121" s="11"/>
      <c r="K121" s="11"/>
      <c r="L121" s="11"/>
      <c r="M121" s="15" t="n">
        <f aca="false">'7. Glen Dye Sep'!D83</f>
        <v>997.172236503856</v>
      </c>
      <c r="N121" s="11"/>
      <c r="O121" s="15" t="n">
        <f aca="false">'9. Coull'!D91</f>
        <v>1064.73988439306</v>
      </c>
      <c r="P121" s="15" t="n">
        <f aca="false">'10. Forvie'!D80</f>
        <v>1331.1954459203</v>
      </c>
      <c r="Q121" s="15" t="n">
        <f aca="false">COUNT(G121:P121)</f>
        <v>6</v>
      </c>
    </row>
    <row r="122" customFormat="false" ht="15" hidden="false" customHeight="false" outlineLevel="0" collapsed="false">
      <c r="A122" s="11" t="n">
        <f aca="false">A121+1</f>
        <v>5</v>
      </c>
      <c r="B122" s="12" t="s">
        <v>135</v>
      </c>
      <c r="C122" s="21" t="s">
        <v>136</v>
      </c>
      <c r="D122" s="14" t="n">
        <v>0</v>
      </c>
      <c r="E122" s="15" t="n">
        <f aca="false">F122*(1+D122)</f>
        <v>5986.7722165475</v>
      </c>
      <c r="F122" s="15" t="n">
        <f aca="false">SUM(G122:P122)</f>
        <v>5986.7722165475</v>
      </c>
      <c r="G122" s="15"/>
      <c r="H122" s="20"/>
      <c r="I122" s="20"/>
      <c r="J122" s="11"/>
      <c r="K122" s="11"/>
      <c r="L122" s="11"/>
      <c r="M122" s="15" t="n">
        <f aca="false">'7. Glen Dye Sep'!D80</f>
        <v>1386.7722165475</v>
      </c>
      <c r="N122" s="15" t="n">
        <f aca="false">'8. Cambus'!D71</f>
        <v>1400</v>
      </c>
      <c r="O122" s="15" t="n">
        <f aca="false">'9. Coull'!D95</f>
        <v>1600</v>
      </c>
      <c r="P122" s="15" t="n">
        <f aca="false">'10. Forvie'!D85</f>
        <v>1600</v>
      </c>
      <c r="Q122" s="15" t="n">
        <f aca="false">COUNT(G122:P122)</f>
        <v>4</v>
      </c>
      <c r="R122" s="19"/>
    </row>
    <row r="123" customFormat="false" ht="15" hidden="false" customHeight="false" outlineLevel="0" collapsed="false">
      <c r="A123" s="11" t="n">
        <f aca="false">A122+1</f>
        <v>6</v>
      </c>
      <c r="B123" s="12" t="s">
        <v>137</v>
      </c>
      <c r="C123" s="21" t="s">
        <v>138</v>
      </c>
      <c r="D123" s="14" t="n">
        <v>0.05</v>
      </c>
      <c r="E123" s="15" t="n">
        <f aca="false">F123*(1+D123)</f>
        <v>5948.30256920001</v>
      </c>
      <c r="F123" s="15" t="n">
        <f aca="false">SUM(G123:P123)-G123</f>
        <v>5665.05006590477</v>
      </c>
      <c r="G123" s="22" t="n">
        <f aca="false">'1. Bogendreip Feb'!D57</f>
        <v>1000</v>
      </c>
      <c r="H123" s="16" t="n">
        <f aca="false">'2. Crathes Mar'!D67</f>
        <v>1031.96392785571</v>
      </c>
      <c r="I123" s="16" t="n">
        <f aca="false">'3. Scolty April'!D75</f>
        <v>1233.08613804906</v>
      </c>
      <c r="J123" s="15" t="n">
        <f aca="false">'4. Corsedardar May'!D77</f>
        <v>1200</v>
      </c>
      <c r="K123" s="11"/>
      <c r="L123" s="11"/>
      <c r="M123" s="11"/>
      <c r="N123" s="11"/>
      <c r="O123" s="15" t="n">
        <f aca="false">'9. Coull'!D64</f>
        <v>1100</v>
      </c>
      <c r="P123" s="15" t="n">
        <f aca="false">'10. Forvie'!D53</f>
        <v>1100</v>
      </c>
      <c r="Q123" s="15" t="n">
        <f aca="false">COUNT(G123:P123)</f>
        <v>6</v>
      </c>
    </row>
    <row r="124" customFormat="false" ht="15" hidden="false" customHeight="false" outlineLevel="0" collapsed="false">
      <c r="A124" s="11" t="n">
        <f aca="false">A123+1</f>
        <v>7</v>
      </c>
      <c r="B124" s="12" t="s">
        <v>139</v>
      </c>
      <c r="C124" s="13" t="s">
        <v>134</v>
      </c>
      <c r="D124" s="14" t="n">
        <v>0</v>
      </c>
      <c r="E124" s="15" t="n">
        <f aca="false">F124*(1+D124)</f>
        <v>5923.85925433891</v>
      </c>
      <c r="F124" s="15" t="n">
        <f aca="false">SUM(G124:P124)-L124-J124-K124</f>
        <v>5923.85925433891</v>
      </c>
      <c r="G124" s="20"/>
      <c r="H124" s="16" t="n">
        <f aca="false">'2. Crathes Mar'!D76</f>
        <v>1113.3704735376</v>
      </c>
      <c r="I124" s="16" t="n">
        <f aca="false">'3. Scolty April'!D73</f>
        <v>1278.29686575991</v>
      </c>
      <c r="J124" s="22" t="n">
        <f aca="false">'4. Corsedardar May'!D87</f>
        <v>1016.281026504</v>
      </c>
      <c r="K124" s="22" t="n">
        <f aca="false">'5. Glen Feardar May'!D101</f>
        <v>1010.08968609865</v>
      </c>
      <c r="L124" s="22" t="n">
        <f aca="false">'6. Balmedie Jun'!D57</f>
        <v>959.691629955947</v>
      </c>
      <c r="M124" s="15" t="n">
        <f aca="false">'7. Glen Dye Sep'!D82</f>
        <v>1015.63493547784</v>
      </c>
      <c r="N124" s="11"/>
      <c r="O124" s="15" t="n">
        <f aca="false">'9. Coull'!D90</f>
        <v>1116.55697956356</v>
      </c>
      <c r="P124" s="15" t="n">
        <f aca="false">'10. Forvie'!D79</f>
        <v>1400</v>
      </c>
      <c r="Q124" s="15" t="n">
        <f aca="false">COUNT(G124:P124)</f>
        <v>8</v>
      </c>
    </row>
    <row r="125" customFormat="false" ht="15" hidden="false" customHeight="false" outlineLevel="0" collapsed="false">
      <c r="A125" s="11" t="n">
        <f aca="false">A124+1</f>
        <v>8</v>
      </c>
      <c r="B125" s="12" t="s">
        <v>140</v>
      </c>
      <c r="C125" s="21" t="s">
        <v>128</v>
      </c>
      <c r="D125" s="14" t="n">
        <v>0.4</v>
      </c>
      <c r="E125" s="15" t="n">
        <f aca="false">F125*(1+D125)</f>
        <v>5913.23741356892</v>
      </c>
      <c r="F125" s="15" t="n">
        <f aca="false">SUM(G125:P125)</f>
        <v>4223.74100969209</v>
      </c>
      <c r="G125" s="16" t="n">
        <f aca="false">'1. Bogendreip Feb'!D62</f>
        <v>814.262560777958</v>
      </c>
      <c r="H125" s="20"/>
      <c r="I125" s="16" t="n">
        <f aca="false">'3. Scolty April'!D55</f>
        <v>886.723910171731</v>
      </c>
      <c r="J125" s="15" t="n">
        <f aca="false">'4. Corsedardar May'!D64</f>
        <v>898.432174505794</v>
      </c>
      <c r="K125" s="11"/>
      <c r="L125" s="11"/>
      <c r="M125" s="11"/>
      <c r="N125" s="11"/>
      <c r="O125" s="15" t="n">
        <f aca="false">'9. Coull'!D50</f>
        <v>900.307176766266</v>
      </c>
      <c r="P125" s="15" t="n">
        <f aca="false">'10. Forvie'!D47</f>
        <v>724.015187470337</v>
      </c>
      <c r="Q125" s="15" t="n">
        <f aca="false">COUNT(G125:P125)</f>
        <v>5</v>
      </c>
    </row>
    <row r="126" customFormat="false" ht="15" hidden="false" customHeight="false" outlineLevel="0" collapsed="false">
      <c r="A126" s="11" t="n">
        <f aca="false">A125+1</f>
        <v>9</v>
      </c>
      <c r="B126" s="12" t="s">
        <v>141</v>
      </c>
      <c r="C126" s="21" t="s">
        <v>132</v>
      </c>
      <c r="D126" s="14" t="n">
        <v>0.15</v>
      </c>
      <c r="E126" s="15" t="n">
        <f aca="false">F126*(1+D126)</f>
        <v>5640.85777886409</v>
      </c>
      <c r="F126" s="15" t="n">
        <f aca="false">SUM(G126:P126)</f>
        <v>4905.09372075139</v>
      </c>
      <c r="G126" s="15"/>
      <c r="H126" s="20"/>
      <c r="I126" s="20"/>
      <c r="J126" s="11"/>
      <c r="K126" s="15" t="n">
        <f aca="false">'5. Glen Feardar May'!D97</f>
        <v>1278.01418439716</v>
      </c>
      <c r="L126" s="15" t="n">
        <f aca="false">'6. Balmedie Jun'!D63</f>
        <v>1400</v>
      </c>
      <c r="M126" s="11"/>
      <c r="N126" s="15" t="n">
        <f aca="false">'8. Cambus'!D73</f>
        <v>1100.11030222811</v>
      </c>
      <c r="O126" s="11"/>
      <c r="P126" s="15" t="n">
        <f aca="false">'10. Forvie'!D71</f>
        <v>1126.96923412612</v>
      </c>
      <c r="Q126" s="15" t="n">
        <f aca="false">COUNT(G126:P126)</f>
        <v>4</v>
      </c>
      <c r="R126" s="19"/>
    </row>
    <row r="127" customFormat="false" ht="15" hidden="false" customHeight="false" outlineLevel="0" collapsed="false">
      <c r="A127" s="11" t="n">
        <f aca="false">A126+1</f>
        <v>10</v>
      </c>
      <c r="B127" s="12" t="s">
        <v>142</v>
      </c>
      <c r="C127" s="21" t="s">
        <v>136</v>
      </c>
      <c r="D127" s="14" t="n">
        <v>0</v>
      </c>
      <c r="E127" s="15" t="n">
        <f aca="false">F127*(1+D127)</f>
        <v>5581.5593220339</v>
      </c>
      <c r="F127" s="15" t="n">
        <f aca="false">SUM(G127:P127)-H127</f>
        <v>5581.5593220339</v>
      </c>
      <c r="G127" s="20"/>
      <c r="H127" s="22" t="n">
        <f aca="false">'2. Crathes Mar'!D66</f>
        <v>1160.45070422535</v>
      </c>
      <c r="I127" s="16" t="n">
        <f aca="false">'3. Scolty April'!D63</f>
        <v>1200</v>
      </c>
      <c r="J127" s="11"/>
      <c r="K127" s="15" t="n">
        <f aca="false">'5. Glen Feardar May'!D87</f>
        <v>1200</v>
      </c>
      <c r="L127" s="15" t="n">
        <f aca="false">'6. Balmedie Jun'!D56</f>
        <v>1181.5593220339</v>
      </c>
      <c r="M127" s="15" t="n">
        <f aca="false">'7. Glen Dye Sep'!D58</f>
        <v>1000</v>
      </c>
      <c r="N127" s="15" t="n">
        <f aca="false">'8. Cambus'!D56</f>
        <v>1000</v>
      </c>
      <c r="O127" s="11"/>
      <c r="P127" s="11"/>
      <c r="Q127" s="15" t="n">
        <f aca="false">COUNT(G127:P127)</f>
        <v>6</v>
      </c>
    </row>
    <row r="128" customFormat="false" ht="15" hidden="false" customHeight="false" outlineLevel="0" collapsed="false">
      <c r="A128" s="11" t="n">
        <f aca="false">A127+1</f>
        <v>11</v>
      </c>
      <c r="B128" s="12" t="s">
        <v>143</v>
      </c>
      <c r="C128" s="21" t="s">
        <v>130</v>
      </c>
      <c r="D128" s="14" t="n">
        <v>0.25</v>
      </c>
      <c r="E128" s="15" t="n">
        <f aca="false">F128*(1+D128)</f>
        <v>5292.74585984994</v>
      </c>
      <c r="F128" s="15" t="n">
        <f aca="false">SUM(G128:P128)</f>
        <v>4234.19668787995</v>
      </c>
      <c r="G128" s="20"/>
      <c r="H128" s="16" t="n">
        <f aca="false">'2. Crathes Mar'!D54</f>
        <v>1000</v>
      </c>
      <c r="I128" s="20"/>
      <c r="J128" s="11"/>
      <c r="K128" s="15" t="n">
        <f aca="false">'5. Glen Feardar May'!D91</f>
        <v>832.634032634033</v>
      </c>
      <c r="L128" s="11"/>
      <c r="M128" s="11"/>
      <c r="N128" s="15" t="n">
        <f aca="false">'8. Cambus'!D58</f>
        <v>714.624881291548</v>
      </c>
      <c r="O128" s="15" t="n">
        <f aca="false">'9. Coull'!D75</f>
        <v>883.98233641108</v>
      </c>
      <c r="P128" s="15" t="n">
        <f aca="false">'10. Forvie'!D63</f>
        <v>802.955437543293</v>
      </c>
      <c r="Q128" s="15" t="n">
        <f aca="false">COUNT(G128:P128)</f>
        <v>5</v>
      </c>
    </row>
    <row r="129" customFormat="false" ht="15" hidden="false" customHeight="false" outlineLevel="0" collapsed="false">
      <c r="A129" s="11" t="n">
        <f aca="false">A128+1</f>
        <v>12</v>
      </c>
      <c r="B129" s="12" t="s">
        <v>144</v>
      </c>
      <c r="C129" s="21" t="s">
        <v>138</v>
      </c>
      <c r="D129" s="14" t="n">
        <v>0.05</v>
      </c>
      <c r="E129" s="15" t="n">
        <f aca="false">F129*(1+D129)</f>
        <v>5226.33001274631</v>
      </c>
      <c r="F129" s="15" t="n">
        <f aca="false">SUM(G129:P129)-G129</f>
        <v>4977.45715499649</v>
      </c>
      <c r="G129" s="22" t="n">
        <f aca="false">'1. Bogendreip Feb'!D58</f>
        <v>916.788321167883</v>
      </c>
      <c r="H129" s="20"/>
      <c r="I129" s="16" t="n">
        <f aca="false">'3. Scolty April'!D76</f>
        <v>993.83908045977</v>
      </c>
      <c r="J129" s="11"/>
      <c r="K129" s="15" t="n">
        <f aca="false">'5. Glen Feardar May'!D89</f>
        <v>1052.44549204479</v>
      </c>
      <c r="L129" s="15" t="n">
        <f aca="false">'6. Balmedie Jun'!D47</f>
        <v>1000</v>
      </c>
      <c r="M129" s="15" t="n">
        <f aca="false">'7. Glen Dye Sep'!D59</f>
        <v>936.941813261164</v>
      </c>
      <c r="N129" s="11"/>
      <c r="O129" s="15" t="n">
        <f aca="false">'9. Coull'!D66</f>
        <v>994.230769230769</v>
      </c>
      <c r="P129" s="11"/>
      <c r="Q129" s="15" t="n">
        <f aca="false">COUNT(G129:P129)</f>
        <v>6</v>
      </c>
    </row>
    <row r="130" customFormat="false" ht="15" hidden="false" customHeight="false" outlineLevel="0" collapsed="false">
      <c r="A130" s="11" t="n">
        <f aca="false">A129+1</f>
        <v>13</v>
      </c>
      <c r="B130" s="12" t="s">
        <v>145</v>
      </c>
      <c r="C130" s="21" t="s">
        <v>138</v>
      </c>
      <c r="D130" s="14" t="n">
        <v>0.05</v>
      </c>
      <c r="E130" s="15" t="n">
        <f aca="false">F130*(1+D130)</f>
        <v>5191.85794374828</v>
      </c>
      <c r="F130" s="15" t="n">
        <f aca="false">SUM(G130:P130)</f>
        <v>4944.6266130936</v>
      </c>
      <c r="G130" s="16" t="n">
        <f aca="false">'1. Bogendreip Feb'!D80</f>
        <v>1176.78812415655</v>
      </c>
      <c r="H130" s="20"/>
      <c r="I130" s="16" t="n">
        <f aca="false">'3. Scolty April'!D82</f>
        <v>1377.94676806084</v>
      </c>
      <c r="J130" s="11"/>
      <c r="K130" s="11"/>
      <c r="L130" s="11"/>
      <c r="M130" s="11"/>
      <c r="N130" s="11"/>
      <c r="O130" s="15" t="n">
        <f aca="false">'9. Coull'!D82</f>
        <v>1203.37667378226</v>
      </c>
      <c r="P130" s="15" t="n">
        <f aca="false">'10. Forvie'!D70</f>
        <v>1186.51504709396</v>
      </c>
      <c r="Q130" s="15" t="n">
        <f aca="false">COUNT(G130:P130)</f>
        <v>4</v>
      </c>
    </row>
    <row r="131" customFormat="false" ht="15" hidden="false" customHeight="false" outlineLevel="0" collapsed="false">
      <c r="A131" s="11" t="n">
        <f aca="false">A130+1</f>
        <v>14</v>
      </c>
      <c r="B131" s="12" t="s">
        <v>146</v>
      </c>
      <c r="C131" s="13" t="s">
        <v>138</v>
      </c>
      <c r="D131" s="14" t="n">
        <v>0.05</v>
      </c>
      <c r="E131" s="15" t="n">
        <f aca="false">F131*(1+D131)</f>
        <v>5069.21350924785</v>
      </c>
      <c r="F131" s="15" t="n">
        <f aca="false">SUM(G131:P131)</f>
        <v>4827.82238975985</v>
      </c>
      <c r="G131" s="16" t="n">
        <f aca="false">'1. Bogendreip Feb'!D70</f>
        <v>1156.00892572522</v>
      </c>
      <c r="H131" s="16" t="n">
        <f aca="false">'2. Crathes Mar'!D74</f>
        <v>1400</v>
      </c>
      <c r="I131" s="20"/>
      <c r="J131" s="15" t="n">
        <f aca="false">'4. Corsedardar May'!D85</f>
        <v>1120.97447795824</v>
      </c>
      <c r="K131" s="11"/>
      <c r="L131" s="11"/>
      <c r="M131" s="11"/>
      <c r="N131" s="11"/>
      <c r="O131" s="15" t="n">
        <f aca="false">'9. Coull'!D89</f>
        <v>1150.8389860764</v>
      </c>
      <c r="P131" s="11"/>
      <c r="Q131" s="15" t="n">
        <f aca="false">COUNT(G131:P131)</f>
        <v>4</v>
      </c>
    </row>
    <row r="132" customFormat="false" ht="15" hidden="false" customHeight="false" outlineLevel="0" collapsed="false">
      <c r="A132" s="11" t="n">
        <f aca="false">A131+1</f>
        <v>15</v>
      </c>
      <c r="B132" s="12" t="s">
        <v>147</v>
      </c>
      <c r="C132" s="21" t="s">
        <v>132</v>
      </c>
      <c r="D132" s="14" t="n">
        <v>0.15</v>
      </c>
      <c r="E132" s="15" t="n">
        <f aca="false">F132*(1+D132)</f>
        <v>4842.05591201942</v>
      </c>
      <c r="F132" s="15" t="n">
        <f aca="false">SUM(G132:P132)</f>
        <v>4210.48340175602</v>
      </c>
      <c r="G132" s="16" t="n">
        <f aca="false">'1. Bogendreip Feb'!D83</f>
        <v>920.524807721309</v>
      </c>
      <c r="H132" s="16" t="n">
        <f aca="false">'2. Crathes Mar'!D78</f>
        <v>845.702195186459</v>
      </c>
      <c r="I132" s="20"/>
      <c r="J132" s="11"/>
      <c r="K132" s="11"/>
      <c r="L132" s="11"/>
      <c r="M132" s="15" t="n">
        <f aca="false">'7. Glen Dye Sep'!D85</f>
        <v>758.887646730017</v>
      </c>
      <c r="N132" s="11"/>
      <c r="O132" s="15" t="n">
        <f aca="false">'9. Coull'!D83</f>
        <v>798.994974874372</v>
      </c>
      <c r="P132" s="17" t="n">
        <f aca="false">'10. Forvie'!D75</f>
        <v>886.373777243865</v>
      </c>
      <c r="Q132" s="15" t="n">
        <f aca="false">COUNT(G132:P132)</f>
        <v>5</v>
      </c>
    </row>
    <row r="133" customFormat="false" ht="15" hidden="false" customHeight="false" outlineLevel="0" collapsed="false">
      <c r="A133" s="11" t="n">
        <f aca="false">A132+1</f>
        <v>16</v>
      </c>
      <c r="B133" s="12" t="s">
        <v>148</v>
      </c>
      <c r="C133" s="21" t="s">
        <v>149</v>
      </c>
      <c r="D133" s="14" t="n">
        <v>0.6</v>
      </c>
      <c r="E133" s="15" t="n">
        <f aca="false">F133*(1+D133)</f>
        <v>4525.08187147119</v>
      </c>
      <c r="F133" s="15" t="n">
        <f aca="false">SUM(G133:P133)-K133</f>
        <v>2828.17616966949</v>
      </c>
      <c r="G133" s="16" t="n">
        <f aca="false">'1. Bogendreip Feb'!D64</f>
        <v>557.108006209803</v>
      </c>
      <c r="H133" s="16" t="n">
        <f aca="false">'2. Crathes Mar'!D69</f>
        <v>705.048776313538</v>
      </c>
      <c r="I133" s="20"/>
      <c r="J133" s="11"/>
      <c r="K133" s="22" t="n">
        <f aca="false">'5. Glen Feardar May'!D80</f>
        <v>356.655796027275</v>
      </c>
      <c r="L133" s="15" t="n">
        <f aca="false">'6. Balmedie Jun'!D59</f>
        <v>554.914030991297</v>
      </c>
      <c r="M133" s="15" t="n">
        <f aca="false">'7. Glen Dye Sep'!D67</f>
        <v>530.006123698714</v>
      </c>
      <c r="N133" s="11"/>
      <c r="O133" s="11"/>
      <c r="P133" s="15" t="n">
        <f aca="false">'10. Forvie'!D57</f>
        <v>481.09923245614</v>
      </c>
      <c r="Q133" s="15" t="n">
        <f aca="false">COUNT(G133:P133)</f>
        <v>6</v>
      </c>
    </row>
    <row r="134" customFormat="false" ht="15" hidden="false" customHeight="false" outlineLevel="0" collapsed="false">
      <c r="A134" s="11" t="n">
        <f aca="false">A133+1</f>
        <v>17</v>
      </c>
      <c r="B134" s="12" t="s">
        <v>150</v>
      </c>
      <c r="C134" s="21" t="s">
        <v>130</v>
      </c>
      <c r="D134" s="14" t="n">
        <v>0.25</v>
      </c>
      <c r="E134" s="15" t="n">
        <f aca="false">F134*(1+D134)</f>
        <v>4345.20719967222</v>
      </c>
      <c r="F134" s="15" t="n">
        <f aca="false">SUM(G134:P134)</f>
        <v>3476.16575973777</v>
      </c>
      <c r="G134" s="16" t="n">
        <f aca="false">'1. Bogendreip Feb'!D60</f>
        <v>885.44236869933</v>
      </c>
      <c r="H134" s="20"/>
      <c r="I134" s="16" t="n">
        <f aca="false">'3. Scolty April'!D56</f>
        <v>872.319688109162</v>
      </c>
      <c r="J134" s="15" t="n">
        <f aca="false">'4. Corsedardar May'!D65</f>
        <v>824.52299030341</v>
      </c>
      <c r="K134" s="11"/>
      <c r="L134" s="11"/>
      <c r="M134" s="15" t="n">
        <f aca="false">'7. Glen Dye Sep'!D63</f>
        <v>893.880712625871</v>
      </c>
      <c r="N134" s="11"/>
      <c r="O134" s="11"/>
      <c r="P134" s="11"/>
      <c r="Q134" s="15" t="n">
        <f aca="false">COUNT(G134:P134)</f>
        <v>4</v>
      </c>
    </row>
    <row r="135" customFormat="false" ht="15" hidden="false" customHeight="false" outlineLevel="0" collapsed="false">
      <c r="A135" s="11" t="n">
        <f aca="false">A134+1</f>
        <v>18</v>
      </c>
      <c r="B135" s="12" t="s">
        <v>151</v>
      </c>
      <c r="C135" s="13" t="s">
        <v>136</v>
      </c>
      <c r="D135" s="14" t="n">
        <v>0</v>
      </c>
      <c r="E135" s="15" t="n">
        <f aca="false">F135*(1+D135)</f>
        <v>3453.65997561097</v>
      </c>
      <c r="F135" s="15" t="n">
        <f aca="false">SUM(G135:P135)</f>
        <v>3453.65997561097</v>
      </c>
      <c r="G135" s="20"/>
      <c r="H135" s="20"/>
      <c r="I135" s="16" t="n">
        <f aca="false">'3. Scolty April'!D65</f>
        <v>770.357604480827</v>
      </c>
      <c r="J135" s="15" t="n">
        <f aca="false">'4. Corsedardar May'!D79</f>
        <v>856.033905866607</v>
      </c>
      <c r="K135" s="11"/>
      <c r="L135" s="15" t="n">
        <f aca="false">'6. Balmedie Jun'!D58</f>
        <v>898.350515463918</v>
      </c>
      <c r="M135" s="11"/>
      <c r="N135" s="11"/>
      <c r="O135" s="15" t="n">
        <f aca="false">'9. Coull'!D74</f>
        <v>928.91794979962</v>
      </c>
      <c r="P135" s="11"/>
      <c r="Q135" s="15" t="n">
        <f aca="false">COUNT(G135:P135)</f>
        <v>4</v>
      </c>
    </row>
    <row r="136" customFormat="false" ht="15" hidden="false" customHeight="false" outlineLevel="0" collapsed="false">
      <c r="A136" s="11" t="n">
        <f aca="false">A135+1</f>
        <v>19</v>
      </c>
      <c r="B136" s="12" t="s">
        <v>152</v>
      </c>
      <c r="C136" s="13" t="s">
        <v>138</v>
      </c>
      <c r="D136" s="14" t="n">
        <v>0.05</v>
      </c>
      <c r="E136" s="15" t="n">
        <f aca="false">F136*(1+D136)</f>
        <v>3237.81416742703</v>
      </c>
      <c r="F136" s="15" t="n">
        <f aca="false">SUM(G136:P136)</f>
        <v>3083.6325404067</v>
      </c>
      <c r="G136" s="16" t="n">
        <f aca="false">'1. Bogendreip Feb'!D82</f>
        <v>1142.64320479221</v>
      </c>
      <c r="H136" s="20"/>
      <c r="I136" s="20"/>
      <c r="J136" s="11"/>
      <c r="K136" s="11"/>
      <c r="L136" s="15" t="n">
        <f aca="false">'6. Balmedie Jun'!D48</f>
        <v>881.522668947819</v>
      </c>
      <c r="M136" s="11"/>
      <c r="N136" s="11"/>
      <c r="O136" s="11"/>
      <c r="P136" s="15" t="n">
        <f aca="false">'10. Forvie'!D72</f>
        <v>1059.46666666667</v>
      </c>
      <c r="Q136" s="15" t="n">
        <f aca="false">COUNT(G136:P136)</f>
        <v>3</v>
      </c>
    </row>
    <row r="137" customFormat="false" ht="15" hidden="false" customHeight="false" outlineLevel="0" collapsed="false">
      <c r="A137" s="11" t="n">
        <f aca="false">A136+1</f>
        <v>20</v>
      </c>
      <c r="B137" s="12" t="s">
        <v>153</v>
      </c>
      <c r="C137" s="21" t="s">
        <v>138</v>
      </c>
      <c r="D137" s="14" t="n">
        <v>0.05</v>
      </c>
      <c r="E137" s="15" t="n">
        <f aca="false">F137*(1+D137)</f>
        <v>3075.60092665029</v>
      </c>
      <c r="F137" s="15" t="n">
        <f aca="false">SUM(G137:P137)</f>
        <v>2929.14373966694</v>
      </c>
      <c r="G137" s="15"/>
      <c r="H137" s="20"/>
      <c r="I137" s="20"/>
      <c r="J137" s="11"/>
      <c r="K137" s="11"/>
      <c r="L137" s="11"/>
      <c r="M137" s="15" t="n">
        <f aca="false">'7. Glen Dye Sep'!D86</f>
        <v>752.160664819945</v>
      </c>
      <c r="N137" s="11"/>
      <c r="O137" s="15" t="n">
        <f aca="false">'9. Coull'!D81</f>
        <v>1207.59493670886</v>
      </c>
      <c r="P137" s="15" t="n">
        <f aca="false">'10. Forvie'!D74</f>
        <v>969.388138138138</v>
      </c>
      <c r="Q137" s="15" t="n">
        <f aca="false">COUNT(G137:P137)</f>
        <v>3</v>
      </c>
      <c r="R137" s="19"/>
    </row>
    <row r="138" customFormat="false" ht="15" hidden="false" customHeight="false" outlineLevel="0" collapsed="false">
      <c r="A138" s="11" t="n">
        <f aca="false">A137+1</f>
        <v>21</v>
      </c>
      <c r="B138" s="12" t="s">
        <v>154</v>
      </c>
      <c r="C138" s="21" t="s">
        <v>138</v>
      </c>
      <c r="D138" s="14" t="n">
        <v>0.05</v>
      </c>
      <c r="E138" s="15" t="n">
        <f aca="false">F138*(1+D138)</f>
        <v>2940</v>
      </c>
      <c r="F138" s="15" t="n">
        <f aca="false">SUM(G138:P138)</f>
        <v>2800</v>
      </c>
      <c r="G138" s="20"/>
      <c r="H138" s="20"/>
      <c r="I138" s="20"/>
      <c r="J138" s="15" t="n">
        <f aca="false">'4. Corsedardar May'!D84</f>
        <v>1400</v>
      </c>
      <c r="K138" s="11"/>
      <c r="L138" s="11"/>
      <c r="M138" s="15" t="n">
        <f aca="false">'7. Glen Dye Sep'!D79</f>
        <v>1400</v>
      </c>
      <c r="N138" s="11"/>
      <c r="O138" s="11"/>
      <c r="P138" s="11"/>
      <c r="Q138" s="15" t="n">
        <f aca="false">COUNT(G138:P138)</f>
        <v>2</v>
      </c>
      <c r="R138" s="19"/>
    </row>
    <row r="139" customFormat="false" ht="15" hidden="false" customHeight="false" outlineLevel="0" collapsed="false">
      <c r="A139" s="11" t="n">
        <f aca="false">A138+1</f>
        <v>22</v>
      </c>
      <c r="B139" s="12" t="s">
        <v>155</v>
      </c>
      <c r="C139" s="21" t="s">
        <v>156</v>
      </c>
      <c r="D139" s="14" t="n">
        <v>0</v>
      </c>
      <c r="E139" s="15" t="n">
        <f aca="false">F139*(1+D139)</f>
        <v>2465.190674137</v>
      </c>
      <c r="F139" s="15" t="n">
        <f aca="false">SUM(G139:P139)</f>
        <v>2465.190674137</v>
      </c>
      <c r="G139" s="15"/>
      <c r="H139" s="20"/>
      <c r="I139" s="20"/>
      <c r="J139" s="11"/>
      <c r="K139" s="11"/>
      <c r="L139" s="11"/>
      <c r="M139" s="11"/>
      <c r="N139" s="11"/>
      <c r="O139" s="15" t="n">
        <f aca="false">'9. Coull'!D88</f>
        <v>1165.190674137</v>
      </c>
      <c r="P139" s="15" t="n">
        <f aca="false">'10. Forvie'!D68</f>
        <v>1300</v>
      </c>
      <c r="Q139" s="15" t="n">
        <f aca="false">COUNT(G139:P139)</f>
        <v>2</v>
      </c>
      <c r="R139" s="19"/>
    </row>
    <row r="140" customFormat="false" ht="15" hidden="false" customHeight="false" outlineLevel="0" collapsed="false">
      <c r="A140" s="11" t="n">
        <f aca="false">A139+1</f>
        <v>23</v>
      </c>
      <c r="B140" s="1" t="s">
        <v>157</v>
      </c>
      <c r="C140" s="21" t="s">
        <v>138</v>
      </c>
      <c r="D140" s="14" t="n">
        <v>0.05</v>
      </c>
      <c r="E140" s="15" t="n">
        <f aca="false">F140*(1+D140)</f>
        <v>2201.14086908619</v>
      </c>
      <c r="F140" s="15" t="n">
        <f aca="false">SUM(G140:P140)</f>
        <v>2096.32463722494</v>
      </c>
      <c r="G140" s="28"/>
      <c r="H140" s="20"/>
      <c r="I140" s="20"/>
      <c r="J140" s="11"/>
      <c r="K140" s="11"/>
      <c r="L140" s="11"/>
      <c r="M140" s="11"/>
      <c r="N140" s="11"/>
      <c r="O140" s="15" t="n">
        <f aca="false">'9. Coull'!D65</f>
        <v>1096.01115760112</v>
      </c>
      <c r="P140" s="15" t="n">
        <f aca="false">'10. Forvie'!D54</f>
        <v>1000.31347962382</v>
      </c>
      <c r="Q140" s="15" t="n">
        <f aca="false">COUNT(G140:P140)</f>
        <v>2</v>
      </c>
      <c r="R140" s="19"/>
    </row>
    <row r="141" customFormat="false" ht="15" hidden="false" customHeight="false" outlineLevel="0" collapsed="false">
      <c r="A141" s="11" t="n">
        <f aca="false">A140+1</f>
        <v>24</v>
      </c>
      <c r="B141" s="1" t="s">
        <v>158</v>
      </c>
      <c r="C141" s="21" t="s">
        <v>128</v>
      </c>
      <c r="D141" s="14" t="n">
        <v>0.4</v>
      </c>
      <c r="E141" s="15" t="n">
        <f aca="false">F141*(1+D141)</f>
        <v>2118.54062213267</v>
      </c>
      <c r="F141" s="15" t="n">
        <f aca="false">SUM(G141:P141)</f>
        <v>1513.24330152334</v>
      </c>
      <c r="H141" s="20"/>
      <c r="I141" s="20"/>
      <c r="J141" s="15" t="n">
        <f aca="false">'4. Corsedardar May'!D66</f>
        <v>798.545895183278</v>
      </c>
      <c r="K141" s="11"/>
      <c r="L141" s="11"/>
      <c r="M141" s="11"/>
      <c r="N141" s="11"/>
      <c r="O141" s="15" t="n">
        <f aca="false">'9. Coull'!D57</f>
        <v>714.697406340058</v>
      </c>
      <c r="P141" s="11"/>
      <c r="Q141" s="15" t="n">
        <f aca="false">COUNT(G141:P141)</f>
        <v>2</v>
      </c>
    </row>
    <row r="142" customFormat="false" ht="15" hidden="false" customHeight="false" outlineLevel="0" collapsed="false">
      <c r="A142" s="11" t="n">
        <f aca="false">A141+1</f>
        <v>25</v>
      </c>
      <c r="B142" s="12" t="s">
        <v>159</v>
      </c>
      <c r="C142" s="21" t="s">
        <v>138</v>
      </c>
      <c r="D142" s="14" t="n">
        <v>0.05</v>
      </c>
      <c r="E142" s="15" t="n">
        <f aca="false">F142*(1+D142)</f>
        <v>1779.72936783292</v>
      </c>
      <c r="F142" s="15" t="n">
        <f aca="false">SUM(G142:P142)</f>
        <v>1694.98035031706</v>
      </c>
      <c r="G142" s="15"/>
      <c r="H142" s="20"/>
      <c r="I142" s="16" t="n">
        <f aca="false">'3. Scolty April'!D48</f>
        <v>427.662517289073</v>
      </c>
      <c r="J142" s="11"/>
      <c r="K142" s="15" t="n">
        <f aca="false">'5. Glen Feardar May'!D66</f>
        <v>345.212868426122</v>
      </c>
      <c r="L142" s="11"/>
      <c r="M142" s="15" t="n">
        <f aca="false">'7. Glen Dye Sep'!D52</f>
        <v>539.44847605225</v>
      </c>
      <c r="N142" s="15" t="n">
        <f aca="false">'8. Cambus'!D52</f>
        <v>382.656488549618</v>
      </c>
      <c r="O142" s="11"/>
      <c r="P142" s="11"/>
      <c r="Q142" s="15" t="n">
        <f aca="false">COUNT(G142:P142)</f>
        <v>4</v>
      </c>
      <c r="R142" s="19"/>
    </row>
    <row r="143" customFormat="false" ht="15" hidden="false" customHeight="false" outlineLevel="0" collapsed="false">
      <c r="A143" s="11" t="n">
        <f aca="false">A142+1</f>
        <v>26</v>
      </c>
      <c r="B143" s="12" t="s">
        <v>160</v>
      </c>
      <c r="C143" s="21" t="s">
        <v>136</v>
      </c>
      <c r="D143" s="14" t="n">
        <v>0</v>
      </c>
      <c r="E143" s="15" t="n">
        <f aca="false">F143*(1+D143)</f>
        <v>1563.26135096815</v>
      </c>
      <c r="F143" s="15" t="n">
        <f aca="false">SUM(G143:P143)</f>
        <v>1563.26135096815</v>
      </c>
      <c r="G143" s="20"/>
      <c r="H143" s="16" t="n">
        <f aca="false">'2. Crathes Mar'!D68</f>
        <v>919.348359741129</v>
      </c>
      <c r="I143" s="20"/>
      <c r="J143" s="11"/>
      <c r="K143" s="15" t="n">
        <f aca="false">'5. Glen Feardar May'!D92</f>
        <v>643.912991227016</v>
      </c>
      <c r="L143" s="11"/>
      <c r="M143" s="11"/>
      <c r="N143" s="11"/>
      <c r="O143" s="11"/>
      <c r="P143" s="11"/>
      <c r="Q143" s="15" t="n">
        <f aca="false">COUNT(G143:P143)</f>
        <v>2</v>
      </c>
    </row>
    <row r="144" customFormat="false" ht="15" hidden="false" customHeight="false" outlineLevel="0" collapsed="false">
      <c r="A144" s="11" t="n">
        <f aca="false">A143+1</f>
        <v>27</v>
      </c>
      <c r="B144" s="12" t="s">
        <v>161</v>
      </c>
      <c r="C144" s="21" t="s">
        <v>132</v>
      </c>
      <c r="D144" s="14" t="n">
        <v>0.15</v>
      </c>
      <c r="E144" s="15" t="n">
        <f aca="false">F144*(1+D144)</f>
        <v>1484.28852618988</v>
      </c>
      <c r="F144" s="15" t="n">
        <f aca="false">SUM(G144:P144)</f>
        <v>1290.68567494773</v>
      </c>
      <c r="G144" s="16"/>
      <c r="H144" s="16"/>
      <c r="I144" s="16"/>
      <c r="J144" s="15" t="n">
        <f aca="false">'4. Corsedardar May'!D25</f>
        <v>336.923076923077</v>
      </c>
      <c r="K144" s="15"/>
      <c r="L144" s="15"/>
      <c r="M144" s="15" t="n">
        <f aca="false">'7. Glen Dye Sep'!D31</f>
        <v>405.175416770341</v>
      </c>
      <c r="N144" s="15"/>
      <c r="O144" s="15" t="n">
        <f aca="false">'9. Coull'!D35</f>
        <v>548.587181254307</v>
      </c>
      <c r="P144" s="11"/>
      <c r="Q144" s="15" t="n">
        <f aca="false">COUNT(G144:P144)</f>
        <v>3</v>
      </c>
      <c r="R144" s="19"/>
    </row>
    <row r="145" customFormat="false" ht="15" hidden="false" customHeight="false" outlineLevel="0" collapsed="false">
      <c r="A145" s="11" t="n">
        <f aca="false">A144+1</f>
        <v>28</v>
      </c>
      <c r="B145" s="12" t="s">
        <v>162</v>
      </c>
      <c r="C145" s="21" t="s">
        <v>132</v>
      </c>
      <c r="D145" s="14" t="n">
        <v>0.15</v>
      </c>
      <c r="E145" s="15" t="n">
        <f aca="false">F145*(1+D145)</f>
        <v>1460.09873150805</v>
      </c>
      <c r="F145" s="15" t="n">
        <f aca="false">SUM(G145:P145)</f>
        <v>1269.65107087657</v>
      </c>
      <c r="G145" s="46"/>
      <c r="H145" s="20"/>
      <c r="I145" s="20"/>
      <c r="J145" s="15" t="n">
        <f aca="false">'4. Corsedardar May'!D67</f>
        <v>735.696343845939</v>
      </c>
      <c r="K145" s="15" t="n">
        <f aca="false">'5. Glen Feardar May'!D74</f>
        <v>533.954727030626</v>
      </c>
      <c r="L145" s="11"/>
      <c r="M145" s="11"/>
      <c r="N145" s="11"/>
      <c r="O145" s="11"/>
      <c r="P145" s="11"/>
      <c r="Q145" s="15" t="n">
        <f aca="false">COUNT(G145:P145)</f>
        <v>2</v>
      </c>
    </row>
    <row r="146" customFormat="false" ht="15" hidden="false" customHeight="false" outlineLevel="0" collapsed="false">
      <c r="A146" s="11" t="n">
        <f aca="false">A145+1</f>
        <v>29</v>
      </c>
      <c r="B146" s="12" t="s">
        <v>163</v>
      </c>
      <c r="C146" s="21" t="s">
        <v>138</v>
      </c>
      <c r="D146" s="14" t="n">
        <v>0.05</v>
      </c>
      <c r="E146" s="15" t="n">
        <f aca="false">F146*(1+D146)</f>
        <v>1112.25761014697</v>
      </c>
      <c r="F146" s="15" t="n">
        <f aca="false">SUM(G146:P146)</f>
        <v>1059.29296204473</v>
      </c>
      <c r="G146" s="15"/>
      <c r="H146" s="20"/>
      <c r="I146" s="20"/>
      <c r="J146" s="11"/>
      <c r="K146" s="15" t="n">
        <f aca="false">'5. Glen Feardar May'!D38</f>
        <v>480.674969867417</v>
      </c>
      <c r="L146" s="15" t="n">
        <f aca="false">'6. Balmedie Jun'!D25</f>
        <v>578.617992177314</v>
      </c>
      <c r="M146" s="11"/>
      <c r="N146" s="11"/>
      <c r="O146" s="11"/>
      <c r="P146" s="11"/>
      <c r="Q146" s="15" t="n">
        <f aca="false">COUNT(G146:P146)</f>
        <v>2</v>
      </c>
      <c r="R146" s="19"/>
    </row>
    <row r="147" customFormat="false" ht="15" hidden="false" customHeight="false" outlineLevel="0" collapsed="false">
      <c r="A147" s="11" t="n">
        <f aca="false">A146+1</f>
        <v>30</v>
      </c>
      <c r="B147" s="12" t="s">
        <v>164</v>
      </c>
      <c r="C147" s="21" t="s">
        <v>136</v>
      </c>
      <c r="D147" s="14" t="n">
        <v>0</v>
      </c>
      <c r="E147" s="15" t="n">
        <f aca="false">F147*(1+D147)</f>
        <v>1045.23160762943</v>
      </c>
      <c r="F147" s="15" t="n">
        <f aca="false">SUM(G147:P147)</f>
        <v>1045.23160762943</v>
      </c>
      <c r="G147" s="15"/>
      <c r="H147" s="20"/>
      <c r="I147" s="20"/>
      <c r="J147" s="11"/>
      <c r="K147" s="11"/>
      <c r="L147" s="11"/>
      <c r="M147" s="15"/>
      <c r="N147" s="15" t="n">
        <f aca="false">'8. Cambus'!D75</f>
        <v>1045.23160762943</v>
      </c>
      <c r="O147" s="11"/>
      <c r="P147" s="11"/>
      <c r="Q147" s="15" t="n">
        <f aca="false">COUNT(G147:P147)</f>
        <v>1</v>
      </c>
      <c r="R147" s="19"/>
    </row>
    <row r="148" customFormat="false" ht="15" hidden="false" customHeight="false" outlineLevel="0" collapsed="false">
      <c r="A148" s="11" t="n">
        <f aca="false">A147+1</f>
        <v>31</v>
      </c>
      <c r="B148" s="12" t="s">
        <v>165</v>
      </c>
      <c r="C148" s="21" t="s">
        <v>138</v>
      </c>
      <c r="D148" s="14" t="n">
        <v>0.05</v>
      </c>
      <c r="E148" s="15" t="n">
        <f aca="false">F148*(1+D148)</f>
        <v>1043.62246012672</v>
      </c>
      <c r="F148" s="15" t="n">
        <f aca="false">SUM(G148:P148)</f>
        <v>993.926152501639</v>
      </c>
      <c r="G148" s="15"/>
      <c r="H148" s="20"/>
      <c r="I148" s="20"/>
      <c r="J148" s="11"/>
      <c r="K148" s="11"/>
      <c r="L148" s="11"/>
      <c r="M148" s="15" t="n">
        <f aca="false">'7. Glen Dye Sep'!D75</f>
        <v>993.926152501639</v>
      </c>
      <c r="N148" s="11"/>
      <c r="O148" s="11"/>
      <c r="P148" s="11"/>
      <c r="Q148" s="15" t="n">
        <f aca="false">COUNT(G148:P148)</f>
        <v>1</v>
      </c>
      <c r="R148" s="19"/>
    </row>
    <row r="149" customFormat="false" ht="15" hidden="false" customHeight="false" outlineLevel="0" collapsed="false">
      <c r="A149" s="11" t="n">
        <f aca="false">A148+1</f>
        <v>32</v>
      </c>
      <c r="B149" s="12" t="s">
        <v>166</v>
      </c>
      <c r="C149" s="21" t="s">
        <v>156</v>
      </c>
      <c r="D149" s="14" t="n">
        <v>0</v>
      </c>
      <c r="E149" s="15" t="n">
        <f aca="false">F149*(1+D149)</f>
        <v>1003.73082967817</v>
      </c>
      <c r="F149" s="15" t="n">
        <f aca="false">SUM(G149:P149)</f>
        <v>1003.73082967817</v>
      </c>
      <c r="G149" s="20"/>
      <c r="H149" s="20"/>
      <c r="I149" s="20"/>
      <c r="J149" s="15" t="n">
        <f aca="false">'4. Corsedardar May'!D70</f>
        <v>604.725854553797</v>
      </c>
      <c r="K149" s="15" t="n">
        <f aca="false">'5. Glen Feardar May'!D78</f>
        <v>399.004975124378</v>
      </c>
      <c r="L149" s="11"/>
      <c r="M149" s="11"/>
      <c r="N149" s="11"/>
      <c r="O149" s="11"/>
      <c r="P149" s="11"/>
      <c r="Q149" s="15" t="n">
        <f aca="false">COUNT(G149:P149)</f>
        <v>2</v>
      </c>
    </row>
    <row r="150" customFormat="false" ht="15" hidden="false" customHeight="false" outlineLevel="0" collapsed="false">
      <c r="A150" s="11" t="n">
        <f aca="false">A149+1</f>
        <v>33</v>
      </c>
      <c r="B150" s="12" t="s">
        <v>167</v>
      </c>
      <c r="C150" s="21" t="s">
        <v>132</v>
      </c>
      <c r="D150" s="14" t="n">
        <v>0.15</v>
      </c>
      <c r="E150" s="15" t="n">
        <f aca="false">F150*(1+D150)</f>
        <v>920</v>
      </c>
      <c r="F150" s="15" t="n">
        <f aca="false">SUM(G150:P150)</f>
        <v>800</v>
      </c>
      <c r="G150" s="15"/>
      <c r="H150" s="20"/>
      <c r="I150" s="20"/>
      <c r="J150" s="11"/>
      <c r="K150" s="15" t="n">
        <f aca="false">'5. Glen Feardar May'!D50</f>
        <v>800</v>
      </c>
      <c r="L150" s="11"/>
      <c r="M150" s="11"/>
      <c r="N150" s="11"/>
      <c r="O150" s="11"/>
      <c r="P150" s="11"/>
      <c r="Q150" s="15" t="n">
        <f aca="false">COUNT(G150:P150)</f>
        <v>1</v>
      </c>
      <c r="R150" s="19"/>
    </row>
    <row r="151" customFormat="false" ht="15" hidden="false" customHeight="false" outlineLevel="0" collapsed="false">
      <c r="A151" s="11" t="n">
        <f aca="false">A150+1</f>
        <v>34</v>
      </c>
      <c r="B151" s="12" t="s">
        <v>168</v>
      </c>
      <c r="C151" s="21" t="s">
        <v>134</v>
      </c>
      <c r="D151" s="14" t="n">
        <v>0</v>
      </c>
      <c r="E151" s="15" t="n">
        <f aca="false">F151*(1+D151)</f>
        <v>722.8721258572</v>
      </c>
      <c r="F151" s="15" t="n">
        <f aca="false">SUM(G151:P151)</f>
        <v>722.8721258572</v>
      </c>
      <c r="G151" s="15"/>
      <c r="H151" s="20"/>
      <c r="I151" s="20"/>
      <c r="J151" s="11"/>
      <c r="K151" s="15" t="n">
        <f aca="false">'5. Glen Feardar May'!D52</f>
        <v>722.8721258572</v>
      </c>
      <c r="L151" s="11"/>
      <c r="M151" s="11"/>
      <c r="N151" s="11"/>
      <c r="O151" s="11"/>
      <c r="P151" s="11"/>
      <c r="Q151" s="15" t="n">
        <f aca="false">COUNT(G151:P151)</f>
        <v>1</v>
      </c>
      <c r="R151" s="19"/>
    </row>
    <row r="152" customFormat="false" ht="15" hidden="false" customHeight="false" outlineLevel="0" collapsed="false">
      <c r="A152" s="11" t="n">
        <f aca="false">A151+1</f>
        <v>35</v>
      </c>
      <c r="B152" s="12" t="s">
        <v>169</v>
      </c>
      <c r="C152" s="21" t="s">
        <v>138</v>
      </c>
      <c r="D152" s="14" t="n">
        <v>0.05</v>
      </c>
      <c r="E152" s="15" t="n">
        <f aca="false">F152*(1+D152)</f>
        <v>555.931623931624</v>
      </c>
      <c r="F152" s="15" t="n">
        <f aca="false">SUM(G152:P152)</f>
        <v>529.45868945869</v>
      </c>
      <c r="G152" s="15"/>
      <c r="H152" s="20"/>
      <c r="I152" s="20"/>
      <c r="J152" s="11"/>
      <c r="K152" s="11"/>
      <c r="L152" s="11"/>
      <c r="M152" s="15" t="n">
        <f aca="false">'7. Glen Dye Sep'!D53</f>
        <v>529.45868945869</v>
      </c>
      <c r="N152" s="11"/>
      <c r="O152" s="11"/>
      <c r="P152" s="11"/>
      <c r="Q152" s="15" t="n">
        <f aca="false">COUNT(G152:P152)</f>
        <v>1</v>
      </c>
      <c r="R152" s="19"/>
    </row>
    <row r="153" customFormat="false" ht="15" hidden="false" customHeight="false" outlineLevel="0" collapsed="false">
      <c r="A153" s="11" t="n">
        <f aca="false">A152+1</f>
        <v>36</v>
      </c>
      <c r="B153" s="12" t="s">
        <v>170</v>
      </c>
      <c r="C153" s="21" t="s">
        <v>132</v>
      </c>
      <c r="D153" s="14" t="n">
        <v>0.15</v>
      </c>
      <c r="E153" s="15" t="n">
        <f aca="false">F153*(1+D153)</f>
        <v>443.736705949986</v>
      </c>
      <c r="F153" s="15" t="n">
        <f aca="false">SUM(G153:P153)</f>
        <v>385.858005173901</v>
      </c>
      <c r="G153" s="15" t="n">
        <f aca="false">'1. Bogendreip Feb'!D52</f>
        <v>385.858005173901</v>
      </c>
      <c r="H153" s="20"/>
      <c r="I153" s="20"/>
      <c r="J153" s="11"/>
      <c r="K153" s="11"/>
      <c r="L153" s="11"/>
      <c r="M153" s="11"/>
      <c r="N153" s="11"/>
      <c r="O153" s="11"/>
      <c r="P153" s="11"/>
      <c r="Q153" s="15" t="n">
        <f aca="false">COUNT(G153:P153)</f>
        <v>1</v>
      </c>
      <c r="R153" s="19"/>
    </row>
    <row r="154" customFormat="false" ht="15.75" hidden="false" customHeight="false" outlineLevel="0" collapsed="false">
      <c r="A154" s="30"/>
      <c r="B154" s="31"/>
      <c r="C154" s="32"/>
      <c r="D154" s="33"/>
      <c r="E154" s="34"/>
      <c r="F154" s="35"/>
      <c r="G154" s="36"/>
      <c r="H154" s="36"/>
      <c r="I154" s="36"/>
      <c r="J154" s="30"/>
      <c r="K154" s="30"/>
      <c r="L154" s="30"/>
      <c r="M154" s="30"/>
      <c r="N154" s="30"/>
      <c r="O154" s="30"/>
      <c r="P154" s="30"/>
      <c r="Q154" s="15" t="n">
        <f aca="false">COUNT(G154:P154)</f>
        <v>0</v>
      </c>
    </row>
    <row r="155" customFormat="false" ht="56.65" hidden="false" customHeight="true" outlineLevel="0" collapsed="false">
      <c r="C155" s="41"/>
      <c r="D155" s="42"/>
      <c r="E155" s="28"/>
      <c r="G155" s="41"/>
      <c r="H155" s="41"/>
      <c r="I155" s="41"/>
      <c r="J155" s="3"/>
      <c r="K155" s="3"/>
      <c r="L155" s="3"/>
      <c r="M155" s="3"/>
      <c r="N155" s="3"/>
      <c r="O155" s="3"/>
      <c r="P155" s="3"/>
    </row>
    <row r="156" customFormat="false" ht="37.5" hidden="false" customHeight="false" outlineLevel="0" collapsed="false">
      <c r="A156" s="4" t="s">
        <v>171</v>
      </c>
    </row>
    <row r="157" customFormat="false" ht="15.75" hidden="false" customHeight="false" outlineLevel="0" collapsed="false"/>
    <row r="158" customFormat="false" ht="33.75" hidden="false" customHeight="false" outlineLevel="0" collapsed="false">
      <c r="A158" s="6" t="s">
        <v>1</v>
      </c>
      <c r="B158" s="44" t="s">
        <v>2</v>
      </c>
      <c r="C158" s="7" t="s">
        <v>3</v>
      </c>
      <c r="D158" s="7" t="s">
        <v>4</v>
      </c>
      <c r="E158" s="8" t="s">
        <v>5</v>
      </c>
      <c r="F158" s="7" t="s">
        <v>6</v>
      </c>
      <c r="G158" s="8" t="str">
        <f aca="false">G117</f>
        <v>Bogendreip 22nd Feb 09</v>
      </c>
      <c r="H158" s="8" t="str">
        <f aca="false">H117</f>
        <v>   Crathes       8th Mar 09</v>
      </c>
      <c r="I158" s="8" t="str">
        <f aca="false">I117</f>
        <v> Scolty         19th April 09</v>
      </c>
      <c r="J158" s="8" t="str">
        <f aca="false">J117</f>
        <v>  Corsedardar        3rd May 09</v>
      </c>
      <c r="K158" s="8" t="str">
        <f aca="false">K117</f>
        <v>  Glen Feardar       31st May 09</v>
      </c>
      <c r="L158" s="8" t="str">
        <f aca="false">L117</f>
        <v>Balmedie      14th June 09</v>
      </c>
      <c r="M158" s="8" t="str">
        <f aca="false">M117</f>
        <v>  Glen Dye          6th Sept 09</v>
      </c>
      <c r="N158" s="8" t="str">
        <f aca="false">N117</f>
        <v>  Cambus       13th Sep 09</v>
      </c>
      <c r="O158" s="8" t="str">
        <f aca="false">O117</f>
        <v> Coull       10th Oct 09</v>
      </c>
      <c r="P158" s="8" t="str">
        <f aca="false">P117</f>
        <v>   Forvie          11th Oct 09</v>
      </c>
      <c r="Q158" s="10" t="s">
        <v>17</v>
      </c>
    </row>
    <row r="159" customFormat="false" ht="15" hidden="false" customHeight="false" outlineLevel="0" collapsed="false">
      <c r="A159" s="11" t="n">
        <v>1</v>
      </c>
      <c r="B159" s="12" t="s">
        <v>172</v>
      </c>
      <c r="C159" s="21" t="s">
        <v>173</v>
      </c>
      <c r="D159" s="14" t="n">
        <v>0.15</v>
      </c>
      <c r="E159" s="15" t="n">
        <f aca="false">F159*(1+D159)</f>
        <v>4897.92237393401</v>
      </c>
      <c r="F159" s="15" t="n">
        <f aca="false">SUM(G159:P159)</f>
        <v>4259.06293385567</v>
      </c>
      <c r="G159" s="16" t="n">
        <f aca="false">'1. Bogendreip Feb'!D61</f>
        <v>851.236868858014</v>
      </c>
      <c r="H159" s="20"/>
      <c r="I159" s="16" t="n">
        <f aca="false">'3. Scolty April'!D54</f>
        <v>1000</v>
      </c>
      <c r="J159" s="11"/>
      <c r="K159" s="15" t="n">
        <f aca="false">'5. Glen Feardar May'!D72</f>
        <v>640.404578120841</v>
      </c>
      <c r="L159" s="11"/>
      <c r="M159" s="15" t="n">
        <f aca="false">'7. Glen Dye Sep'!D60</f>
        <v>918.546033430618</v>
      </c>
      <c r="N159" s="11"/>
      <c r="O159" s="11"/>
      <c r="P159" s="15" t="n">
        <f aca="false">'10. Forvie'!D56</f>
        <v>848.875453446191</v>
      </c>
      <c r="Q159" s="15" t="n">
        <f aca="false">COUNT(G159:P159)</f>
        <v>5</v>
      </c>
    </row>
    <row r="160" customFormat="false" ht="15" hidden="false" customHeight="false" outlineLevel="0" collapsed="false">
      <c r="A160" s="11" t="n">
        <f aca="false">A159+1</f>
        <v>2</v>
      </c>
      <c r="B160" s="12" t="s">
        <v>174</v>
      </c>
      <c r="C160" s="21" t="s">
        <v>173</v>
      </c>
      <c r="D160" s="14" t="n">
        <v>0.15</v>
      </c>
      <c r="E160" s="15" t="n">
        <f aca="false">F160*(1+D160)</f>
        <v>4867.90164845339</v>
      </c>
      <c r="F160" s="15" t="n">
        <f aca="false">SUM(G160:P160)-K160</f>
        <v>4232.95795517686</v>
      </c>
      <c r="G160" s="16" t="n">
        <f aca="false">'1. Bogendreip Feb'!D59</f>
        <v>892.679459843639</v>
      </c>
      <c r="H160" s="16" t="n">
        <f aca="false">'2. Crathes Mar'!D56</f>
        <v>882.48502994012</v>
      </c>
      <c r="I160" s="20"/>
      <c r="J160" s="11"/>
      <c r="K160" s="22" t="n">
        <f aca="false">'5. Glen Feardar May'!D73</f>
        <v>558.107167710508</v>
      </c>
      <c r="L160" s="11"/>
      <c r="M160" s="15" t="n">
        <f aca="false">'7. Glen Dye Sep'!D61</f>
        <v>897.58879958517</v>
      </c>
      <c r="N160" s="15" t="n">
        <f aca="false">'8. Cambus'!D57</f>
        <v>716.666666666667</v>
      </c>
      <c r="O160" s="15" t="n">
        <f aca="false">'9. Coull'!D67</f>
        <v>843.537999141262</v>
      </c>
      <c r="P160" s="11"/>
      <c r="Q160" s="15" t="n">
        <f aca="false">COUNT(G160:P160)</f>
        <v>6</v>
      </c>
    </row>
    <row r="161" customFormat="false" ht="15" hidden="false" customHeight="false" outlineLevel="0" collapsed="false">
      <c r="A161" s="11" t="n">
        <f aca="false">A160+1</f>
        <v>3</v>
      </c>
      <c r="B161" s="12" t="s">
        <v>175</v>
      </c>
      <c r="C161" s="13" t="s">
        <v>176</v>
      </c>
      <c r="D161" s="14" t="n">
        <v>0.25</v>
      </c>
      <c r="E161" s="15" t="n">
        <f aca="false">F161*(1+D161)</f>
        <v>4712.95467604554</v>
      </c>
      <c r="F161" s="15" t="n">
        <f aca="false">SUM(G161:P161)-H161-O161-P161</f>
        <v>3770.36374083643</v>
      </c>
      <c r="G161" s="20"/>
      <c r="H161" s="22" t="n">
        <f aca="false">'2. Crathes Mar'!D58</f>
        <v>708.675616108996</v>
      </c>
      <c r="I161" s="16" t="n">
        <f aca="false">'3. Scolty April'!D58</f>
        <v>720.225321888412</v>
      </c>
      <c r="J161" s="15" t="n">
        <f aca="false">'4. Corsedardar May'!D41</f>
        <v>800</v>
      </c>
      <c r="K161" s="11"/>
      <c r="L161" s="15" t="n">
        <f aca="false">'6. Balmedie Jun'!D38</f>
        <v>650.138418948016</v>
      </c>
      <c r="M161" s="15" t="n">
        <f aca="false">'7. Glen Dye Sep'!D35</f>
        <v>800</v>
      </c>
      <c r="N161" s="15" t="n">
        <f aca="false">'8. Cambus'!D41</f>
        <v>800</v>
      </c>
      <c r="O161" s="22" t="n">
        <f aca="false">'9. Coull'!D58</f>
        <v>684.937327384746</v>
      </c>
      <c r="P161" s="22" t="n">
        <f aca="false">'10. Forvie'!D49</f>
        <v>393.829869626952</v>
      </c>
      <c r="Q161" s="15" t="n">
        <f aca="false">COUNT(G161:P161)</f>
        <v>8</v>
      </c>
    </row>
    <row r="162" customFormat="false" ht="15" hidden="false" customHeight="false" outlineLevel="0" collapsed="false">
      <c r="A162" s="11" t="n">
        <f aca="false">A161+1</f>
        <v>4</v>
      </c>
      <c r="B162" s="12" t="s">
        <v>177</v>
      </c>
      <c r="C162" s="21" t="s">
        <v>178</v>
      </c>
      <c r="D162" s="14" t="n">
        <v>0</v>
      </c>
      <c r="E162" s="15" t="n">
        <f aca="false">F162*(1+D162)</f>
        <v>4688.47585882266</v>
      </c>
      <c r="F162" s="15" t="n">
        <f aca="false">SUM(G162:P162)</f>
        <v>4688.47585882266</v>
      </c>
      <c r="G162" s="16" t="n">
        <f aca="false">'1. Bogendreip Feb'!D71</f>
        <v>1060.35087719298</v>
      </c>
      <c r="H162" s="20"/>
      <c r="I162" s="20"/>
      <c r="J162" s="11"/>
      <c r="K162" s="11"/>
      <c r="L162" s="11"/>
      <c r="M162" s="11"/>
      <c r="N162" s="15" t="n">
        <f aca="false">'8. Cambus'!D72</f>
        <v>1107.68547312306</v>
      </c>
      <c r="O162" s="15" t="n">
        <f aca="false">'9. Coull'!D79</f>
        <v>1300</v>
      </c>
      <c r="P162" s="15" t="n">
        <f aca="false">'10. Forvie'!D69</f>
        <v>1220.43950850662</v>
      </c>
      <c r="Q162" s="15" t="n">
        <f aca="false">COUNT(G162:P162)</f>
        <v>4</v>
      </c>
    </row>
    <row r="163" customFormat="false" ht="15" hidden="false" customHeight="false" outlineLevel="0" collapsed="false">
      <c r="A163" s="11" t="n">
        <f aca="false">A162+1</f>
        <v>5</v>
      </c>
      <c r="B163" s="12" t="s">
        <v>179</v>
      </c>
      <c r="C163" s="21" t="s">
        <v>180</v>
      </c>
      <c r="D163" s="14" t="n">
        <v>0.4</v>
      </c>
      <c r="E163" s="15" t="n">
        <f aca="false">F163*(1+D163)</f>
        <v>4235.72203483538</v>
      </c>
      <c r="F163" s="15" t="n">
        <f aca="false">SUM(G163:P163)</f>
        <v>3025.51573916813</v>
      </c>
      <c r="G163" s="16" t="n">
        <f aca="false">'1. Bogendreip Feb'!D51</f>
        <v>409.642966127556</v>
      </c>
      <c r="H163" s="20"/>
      <c r="I163" s="16" t="n">
        <f aca="false">'3. Scolty April'!D50</f>
        <v>376.155717761557</v>
      </c>
      <c r="J163" s="15" t="n">
        <f aca="false">'4. Corsedardar May'!D53</f>
        <v>439.717055279015</v>
      </c>
      <c r="K163" s="11"/>
      <c r="L163" s="11"/>
      <c r="M163" s="11"/>
      <c r="N163" s="11"/>
      <c r="O163" s="15" t="n">
        <f aca="false">'9. Coull'!D44</f>
        <v>900</v>
      </c>
      <c r="P163" s="15" t="n">
        <f aca="false">'10. Forvie'!D38</f>
        <v>900</v>
      </c>
      <c r="Q163" s="15" t="n">
        <f aca="false">COUNT(G163:P163)</f>
        <v>5</v>
      </c>
    </row>
    <row r="164" customFormat="false" ht="15" hidden="false" customHeight="false" outlineLevel="0" collapsed="false">
      <c r="A164" s="11" t="n">
        <f aca="false">A163+1</f>
        <v>6</v>
      </c>
      <c r="B164" s="12" t="s">
        <v>181</v>
      </c>
      <c r="C164" s="21" t="s">
        <v>178</v>
      </c>
      <c r="D164" s="14" t="n">
        <v>0</v>
      </c>
      <c r="E164" s="15" t="n">
        <f aca="false">F164*(1+D164)</f>
        <v>3743.88023497199</v>
      </c>
      <c r="F164" s="15" t="n">
        <f aca="false">SUM(G164:P164)</f>
        <v>3743.88023497199</v>
      </c>
      <c r="G164" s="20"/>
      <c r="H164" s="16" t="n">
        <f aca="false">'2. Crathes Mar'!D55</f>
        <v>885.356695869837</v>
      </c>
      <c r="I164" s="20"/>
      <c r="J164" s="11"/>
      <c r="K164" s="15" t="n">
        <f aca="false">'5. Glen Feardar May'!D75</f>
        <v>525.098210388477</v>
      </c>
      <c r="L164" s="15" t="n">
        <f aca="false">'6. Balmedie Jun'!D49</f>
        <v>728.525980911983</v>
      </c>
      <c r="M164" s="11"/>
      <c r="N164" s="11"/>
      <c r="O164" s="15" t="n">
        <f aca="false">'9. Coull'!D51</f>
        <v>828.365878725591</v>
      </c>
      <c r="P164" s="15" t="n">
        <f aca="false">'10. Forvie'!D45</f>
        <v>776.533469076101</v>
      </c>
      <c r="Q164" s="15" t="n">
        <f aca="false">COUNT(G164:P164)</f>
        <v>5</v>
      </c>
    </row>
    <row r="165" customFormat="false" ht="15" hidden="false" customHeight="false" outlineLevel="0" collapsed="false">
      <c r="A165" s="11" t="n">
        <f aca="false">A164+1</f>
        <v>7</v>
      </c>
      <c r="B165" s="12" t="s">
        <v>182</v>
      </c>
      <c r="C165" s="21" t="s">
        <v>183</v>
      </c>
      <c r="D165" s="14" t="n">
        <v>0</v>
      </c>
      <c r="E165" s="15" t="n">
        <f aca="false">F165*(1+D165)</f>
        <v>3487.14786786815</v>
      </c>
      <c r="F165" s="15" t="n">
        <f aca="false">SUM(G165:P165)-K165</f>
        <v>3487.14786786815</v>
      </c>
      <c r="G165" s="16" t="n">
        <f aca="false">'1. Bogendreip Feb'!D63</f>
        <v>580.27258027258</v>
      </c>
      <c r="H165" s="20"/>
      <c r="I165" s="16" t="n">
        <f aca="false">'3. Scolty April'!D66</f>
        <v>672.180451127819</v>
      </c>
      <c r="J165" s="11"/>
      <c r="K165" s="22" t="n">
        <f aca="false">'5. Glen Feardar May'!D76</f>
        <v>502.82131661442</v>
      </c>
      <c r="L165" s="15" t="n">
        <f aca="false">'6. Balmedie Jun'!D50</f>
        <v>611.300608037965</v>
      </c>
      <c r="M165" s="15" t="n">
        <f aca="false">'7. Glen Dye Sep'!D64</f>
        <v>873.801110550227</v>
      </c>
      <c r="N165" s="11"/>
      <c r="O165" s="15" t="n">
        <f aca="false">'9. Coull'!D54</f>
        <v>749.593117879563</v>
      </c>
      <c r="P165" s="11"/>
      <c r="Q165" s="15" t="n">
        <f aca="false">COUNT(G165:P165)</f>
        <v>6</v>
      </c>
    </row>
    <row r="166" customFormat="false" ht="15" hidden="false" customHeight="false" outlineLevel="0" collapsed="false">
      <c r="A166" s="11" t="n">
        <f aca="false">A165+1</f>
        <v>8</v>
      </c>
      <c r="B166" s="12" t="s">
        <v>184</v>
      </c>
      <c r="C166" s="21" t="s">
        <v>185</v>
      </c>
      <c r="D166" s="14" t="n">
        <v>0.05</v>
      </c>
      <c r="E166" s="15" t="n">
        <f aca="false">F166*(1+D166)</f>
        <v>3367.02502688279</v>
      </c>
      <c r="F166" s="15" t="n">
        <f aca="false">SUM(G166:P166)-N166-G166-J166</f>
        <v>3206.69050179313</v>
      </c>
      <c r="G166" s="22" t="n">
        <f aca="false">'1. Bogendreip Feb'!D50</f>
        <v>474.178735429177</v>
      </c>
      <c r="H166" s="16" t="n">
        <f aca="false">'2. Crathes Mar'!D46</f>
        <v>722.315235589572</v>
      </c>
      <c r="I166" s="20"/>
      <c r="J166" s="22" t="n">
        <f aca="false">'4. Corsedardar May'!D54</f>
        <v>433.471074380165</v>
      </c>
      <c r="K166" s="15" t="n">
        <f aca="false">'5. Glen Feardar May'!D77</f>
        <v>476.341318550782</v>
      </c>
      <c r="L166" s="11"/>
      <c r="M166" s="15" t="n">
        <f aca="false">'7. Glen Dye Sep'!D66</f>
        <v>607.474995613265</v>
      </c>
      <c r="N166" s="22" t="n">
        <f aca="false">'8. Cambus'!D61</f>
        <v>299.830660424345</v>
      </c>
      <c r="O166" s="15" t="n">
        <f aca="false">'9. Coull'!D59</f>
        <v>646.480850210548</v>
      </c>
      <c r="P166" s="15" t="n">
        <f aca="false">'10. Forvie'!D46</f>
        <v>754.078101828967</v>
      </c>
      <c r="Q166" s="15" t="n">
        <f aca="false">COUNT(G166:P166)</f>
        <v>8</v>
      </c>
    </row>
    <row r="167" customFormat="false" ht="15" hidden="false" customHeight="false" outlineLevel="0" collapsed="false">
      <c r="A167" s="11" t="n">
        <f aca="false">A166+1</f>
        <v>9</v>
      </c>
      <c r="B167" s="12" t="s">
        <v>186</v>
      </c>
      <c r="C167" s="21" t="s">
        <v>173</v>
      </c>
      <c r="D167" s="14" t="n">
        <v>0.15</v>
      </c>
      <c r="E167" s="15" t="n">
        <f aca="false">F167*(1+D167)</f>
        <v>3140.17182940109</v>
      </c>
      <c r="F167" s="15" t="n">
        <f aca="false">SUM(G167:P167)-K167</f>
        <v>2730.58419947921</v>
      </c>
      <c r="G167" s="16" t="n">
        <f aca="false">'1. Bogendreip Feb'!D65</f>
        <v>382.926829268293</v>
      </c>
      <c r="H167" s="16" t="n">
        <f aca="false">'2. Crathes Mar'!D59</f>
        <v>656.824512534819</v>
      </c>
      <c r="I167" s="20"/>
      <c r="J167" s="15" t="n">
        <f aca="false">'4. Corsedardar May'!D71</f>
        <v>448.68085106383</v>
      </c>
      <c r="K167" s="22" t="n">
        <f aca="false">'5. Glen Feardar May'!D81</f>
        <v>318.422445738486</v>
      </c>
      <c r="L167" s="11"/>
      <c r="M167" s="15" t="n">
        <f aca="false">'7. Glen Dye Sep'!D69</f>
        <v>413.966280043047</v>
      </c>
      <c r="N167" s="11"/>
      <c r="O167" s="15" t="n">
        <f aca="false">'9. Coull'!D45</f>
        <v>828.185726569218</v>
      </c>
      <c r="P167" s="11"/>
      <c r="Q167" s="15" t="n">
        <f aca="false">COUNT(G167:P167)</f>
        <v>6</v>
      </c>
    </row>
    <row r="168" customFormat="false" ht="15" hidden="false" customHeight="false" outlineLevel="0" collapsed="false">
      <c r="A168" s="11" t="n">
        <f aca="false">A167+1</f>
        <v>10</v>
      </c>
      <c r="B168" s="12" t="s">
        <v>187</v>
      </c>
      <c r="C168" s="21" t="s">
        <v>185</v>
      </c>
      <c r="D168" s="14" t="n">
        <v>0.05</v>
      </c>
      <c r="E168" s="15" t="n">
        <f aca="false">F168*(1+D168)</f>
        <v>3071.36604949373</v>
      </c>
      <c r="F168" s="15" t="n">
        <f aca="false">SUM(G168:P168)-M168</f>
        <v>2925.11052332736</v>
      </c>
      <c r="G168" s="16" t="n">
        <f aca="false">'1. Bogendreip Feb'!D48</f>
        <v>504.472003006389</v>
      </c>
      <c r="H168" s="20"/>
      <c r="I168" s="20"/>
      <c r="J168" s="11"/>
      <c r="K168" s="15" t="n">
        <f aca="false">'5. Glen Feardar May'!D59</f>
        <v>522.753792298716</v>
      </c>
      <c r="L168" s="15" t="n">
        <f aca="false">'6. Balmedie Jun'!D40</f>
        <v>590.556021234982</v>
      </c>
      <c r="M168" s="22" t="n">
        <f aca="false">'7. Glen Dye Sep'!D68</f>
        <v>480.499653018737</v>
      </c>
      <c r="N168" s="15" t="n">
        <f aca="false">'8. Cambus'!D60</f>
        <v>552.293577981651</v>
      </c>
      <c r="O168" s="15" t="n">
        <f aca="false">'9. Coull'!D53</f>
        <v>755.035128805621</v>
      </c>
      <c r="P168" s="11"/>
      <c r="Q168" s="15" t="n">
        <f aca="false">COUNT(G168:P168)</f>
        <v>6</v>
      </c>
    </row>
    <row r="169" customFormat="false" ht="15" hidden="false" customHeight="false" outlineLevel="0" collapsed="false">
      <c r="A169" s="11" t="n">
        <f aca="false">A168+1</f>
        <v>11</v>
      </c>
      <c r="B169" s="12" t="s">
        <v>188</v>
      </c>
      <c r="C169" s="21" t="s">
        <v>185</v>
      </c>
      <c r="D169" s="14" t="n">
        <v>0.05</v>
      </c>
      <c r="E169" s="15" t="n">
        <f aca="false">F169*(1+D169)</f>
        <v>2741.39078352234</v>
      </c>
      <c r="F169" s="15" t="n">
        <f aca="false">SUM(G169:P169)</f>
        <v>2610.84836525937</v>
      </c>
      <c r="G169" s="20"/>
      <c r="H169" s="16"/>
      <c r="I169" s="16" t="n">
        <f aca="false">'3. Scolty April'!D26</f>
        <v>459.310344827586</v>
      </c>
      <c r="J169" s="15" t="n">
        <f aca="false">'4. Corsedardar May'!D32</f>
        <v>589.837685250529</v>
      </c>
      <c r="K169" s="15" t="n">
        <f aca="false">'5. Glen Feardar May'!D58</f>
        <v>527.369040612125</v>
      </c>
      <c r="L169" s="11"/>
      <c r="M169" s="15" t="n">
        <f aca="false">'7. Glen Dye Sep'!D50</f>
        <v>573.934527486103</v>
      </c>
      <c r="N169" s="15" t="n">
        <f aca="false">'8. Cambus'!D50</f>
        <v>460.396767083027</v>
      </c>
      <c r="O169" s="11"/>
      <c r="P169" s="11"/>
      <c r="Q169" s="15" t="n">
        <f aca="false">COUNT(G169:P169)</f>
        <v>5</v>
      </c>
    </row>
    <row r="170" customFormat="false" ht="15" hidden="false" customHeight="false" outlineLevel="0" collapsed="false">
      <c r="A170" s="11" t="n">
        <f aca="false">A169+1</f>
        <v>12</v>
      </c>
      <c r="B170" s="12" t="s">
        <v>189</v>
      </c>
      <c r="C170" s="21" t="s">
        <v>178</v>
      </c>
      <c r="D170" s="14" t="n">
        <v>0</v>
      </c>
      <c r="E170" s="15" t="n">
        <f aca="false">F170*(1+D170)</f>
        <v>2686.13137569901</v>
      </c>
      <c r="F170" s="15" t="n">
        <f aca="false">SUM(G170:P170)-J170-K170-N170</f>
        <v>2686.13137569901</v>
      </c>
      <c r="G170" s="20"/>
      <c r="H170" s="16" t="n">
        <f aca="false">'2. Crathes Mar'!D50</f>
        <v>494.433529796988</v>
      </c>
      <c r="I170" s="16" t="n">
        <f aca="false">'3. Scolty April'!D46</f>
        <v>611.873350923483</v>
      </c>
      <c r="J170" s="22" t="n">
        <f aca="false">'4. Corsedardar May'!D55</f>
        <v>376.154190945764</v>
      </c>
      <c r="K170" s="22" t="n">
        <f aca="false">'5. Glen Feardar May'!D63</f>
        <v>425.451092117759</v>
      </c>
      <c r="L170" s="11"/>
      <c r="M170" s="15" t="n">
        <f aca="false">'7. Glen Dye Sep'!D36</f>
        <v>635.561764118938</v>
      </c>
      <c r="N170" s="22" t="n">
        <f aca="false">'8. Cambus'!D51</f>
        <v>406.421274525701</v>
      </c>
      <c r="O170" s="15" t="n">
        <f aca="false">'9. Coull'!D38</f>
        <v>447.316661983703</v>
      </c>
      <c r="P170" s="15" t="n">
        <f aca="false">'10. Forvie'!D34</f>
        <v>496.946068875893</v>
      </c>
      <c r="Q170" s="15" t="n">
        <f aca="false">COUNT(G170:P170)</f>
        <v>8</v>
      </c>
    </row>
    <row r="171" customFormat="false" ht="15" hidden="false" customHeight="false" outlineLevel="0" collapsed="false">
      <c r="A171" s="11" t="n">
        <f aca="false">A170+1</f>
        <v>13</v>
      </c>
      <c r="B171" s="12" t="s">
        <v>190</v>
      </c>
      <c r="C171" s="21" t="s">
        <v>191</v>
      </c>
      <c r="D171" s="14" t="n">
        <v>0</v>
      </c>
      <c r="E171" s="15" t="n">
        <f aca="false">F171*(1+D171)</f>
        <v>2383.50288095496</v>
      </c>
      <c r="F171" s="15" t="n">
        <f aca="false">SUM(G171:P171)</f>
        <v>2383.50288095496</v>
      </c>
      <c r="G171" s="20"/>
      <c r="H171" s="16" t="n">
        <f aca="false">'2. Crathes Mar'!D31</f>
        <v>458.216292134831</v>
      </c>
      <c r="I171" s="16" t="n">
        <f aca="false">'3. Scolty April'!D27</f>
        <v>453.787575150301</v>
      </c>
      <c r="J171" s="11"/>
      <c r="K171" s="15" t="n">
        <f aca="false">'5. Glen Feardar May'!D39</f>
        <v>463.720930232558</v>
      </c>
      <c r="L171" s="15" t="n">
        <f aca="false">'6. Balmedie Jun'!D26</f>
        <v>469.464033850494</v>
      </c>
      <c r="M171" s="15" t="n">
        <f aca="false">'7. Glen Dye Sep'!D30</f>
        <v>538.314049586777</v>
      </c>
      <c r="N171" s="11"/>
      <c r="O171" s="11"/>
      <c r="P171" s="11"/>
      <c r="Q171" s="15" t="n">
        <f aca="false">COUNT(G171:P171)</f>
        <v>5</v>
      </c>
    </row>
    <row r="172" customFormat="false" ht="15" hidden="false" customHeight="false" outlineLevel="0" collapsed="false">
      <c r="A172" s="11" t="n">
        <f aca="false">A171+1</f>
        <v>14</v>
      </c>
      <c r="B172" s="12" t="s">
        <v>192</v>
      </c>
      <c r="C172" s="21" t="s">
        <v>185</v>
      </c>
      <c r="D172" s="14" t="n">
        <v>0.05</v>
      </c>
      <c r="E172" s="15" t="n">
        <f aca="false">F172*(1+D172)</f>
        <v>2112.64254467972</v>
      </c>
      <c r="F172" s="15" t="n">
        <f aca="false">SUM(G172:P172)</f>
        <v>2012.04051874259</v>
      </c>
      <c r="G172" s="16"/>
      <c r="H172" s="16"/>
      <c r="I172" s="16"/>
      <c r="J172" s="11"/>
      <c r="K172" s="15"/>
      <c r="L172" s="11"/>
      <c r="M172" s="15" t="n">
        <f aca="false">'7. Glen Dye Sep'!D74</f>
        <v>1064.38933083762</v>
      </c>
      <c r="N172" s="11"/>
      <c r="O172" s="11"/>
      <c r="P172" s="15" t="n">
        <f aca="false">'10. Forvie'!D55</f>
        <v>947.651187904968</v>
      </c>
      <c r="Q172" s="15" t="n">
        <f aca="false">COUNT(G172:P172)</f>
        <v>2</v>
      </c>
      <c r="R172" s="19"/>
    </row>
    <row r="173" customFormat="false" ht="15" hidden="false" customHeight="false" outlineLevel="0" collapsed="false">
      <c r="A173" s="11" t="n">
        <f aca="false">A172+1</f>
        <v>15</v>
      </c>
      <c r="B173" s="12" t="s">
        <v>193</v>
      </c>
      <c r="C173" s="21" t="s">
        <v>178</v>
      </c>
      <c r="D173" s="14" t="n">
        <v>0</v>
      </c>
      <c r="E173" s="15" t="n">
        <f aca="false">F173*(1+D173)</f>
        <v>1991.07216756652</v>
      </c>
      <c r="F173" s="15" t="n">
        <f aca="false">SUM(G173:P173)</f>
        <v>1991.07216756652</v>
      </c>
      <c r="G173" s="16"/>
      <c r="H173" s="16"/>
      <c r="I173" s="16"/>
      <c r="J173" s="11"/>
      <c r="K173" s="15"/>
      <c r="L173" s="11"/>
      <c r="M173" s="15" t="n">
        <f aca="false">'7. Glen Dye Sep'!D49</f>
        <v>608.912188728703</v>
      </c>
      <c r="N173" s="11"/>
      <c r="O173" s="15" t="n">
        <f aca="false">'9. Coull'!D60</f>
        <v>533.245120740986</v>
      </c>
      <c r="P173" s="15" t="n">
        <f aca="false">'10. Forvie'!D44</f>
        <v>848.914858096828</v>
      </c>
      <c r="Q173" s="15" t="n">
        <f aca="false">COUNT(G173:P173)</f>
        <v>3</v>
      </c>
      <c r="R173" s="19"/>
    </row>
    <row r="174" customFormat="false" ht="15" hidden="false" customHeight="false" outlineLevel="0" collapsed="false">
      <c r="A174" s="11" t="n">
        <f aca="false">A173+1</f>
        <v>16</v>
      </c>
      <c r="B174" s="12" t="s">
        <v>194</v>
      </c>
      <c r="C174" s="21" t="s">
        <v>185</v>
      </c>
      <c r="D174" s="14" t="n">
        <v>0.05</v>
      </c>
      <c r="E174" s="15" t="n">
        <f aca="false">F174*(1+D174)</f>
        <v>1974.09015802418</v>
      </c>
      <c r="F174" s="15" t="n">
        <f aca="false">SUM(G174:P174)</f>
        <v>1880.08586478494</v>
      </c>
      <c r="G174" s="20"/>
      <c r="H174" s="16"/>
      <c r="I174" s="16" t="n">
        <f aca="false">'3. Scolty April'!D24</f>
        <v>562.444113263786</v>
      </c>
      <c r="J174" s="11"/>
      <c r="K174" s="15" t="n">
        <f aca="false">'5. Glen Feardar May'!D62</f>
        <v>448.785374405209</v>
      </c>
      <c r="L174" s="11"/>
      <c r="M174" s="11"/>
      <c r="N174" s="11"/>
      <c r="O174" s="15" t="n">
        <f aca="false">'9. Coull'!D37</f>
        <v>452.529846503695</v>
      </c>
      <c r="P174" s="15" t="n">
        <f aca="false">'10. Forvie'!D21</f>
        <v>416.326530612245</v>
      </c>
      <c r="Q174" s="15" t="n">
        <f aca="false">COUNT(G174:P174)</f>
        <v>4</v>
      </c>
    </row>
    <row r="175" customFormat="false" ht="15" hidden="false" customHeight="false" outlineLevel="0" collapsed="false">
      <c r="A175" s="11" t="n">
        <f aca="false">A174+1</f>
        <v>17</v>
      </c>
      <c r="B175" s="12" t="s">
        <v>195</v>
      </c>
      <c r="C175" s="21" t="s">
        <v>176</v>
      </c>
      <c r="D175" s="14" t="n">
        <v>0.25</v>
      </c>
      <c r="E175" s="15" t="n">
        <f aca="false">F175*(1+D175)</f>
        <v>1877.21533910609</v>
      </c>
      <c r="F175" s="15" t="n">
        <f aca="false">SUM(G175:P175)</f>
        <v>1501.77227128487</v>
      </c>
      <c r="G175" s="16"/>
      <c r="H175" s="16"/>
      <c r="I175" s="16"/>
      <c r="J175" s="11"/>
      <c r="K175" s="15"/>
      <c r="L175" s="11"/>
      <c r="M175" s="15" t="n">
        <f aca="false">'7. Glen Dye Sep'!D65</f>
        <v>757.715036112935</v>
      </c>
      <c r="N175" s="11"/>
      <c r="O175" s="15" t="n">
        <f aca="false">'9. Coull'!D55</f>
        <v>744.057235171936</v>
      </c>
      <c r="P175" s="11"/>
      <c r="Q175" s="15" t="n">
        <f aca="false">COUNT(G175:P175)</f>
        <v>2</v>
      </c>
      <c r="R175" s="19"/>
    </row>
    <row r="176" customFormat="false" ht="15" hidden="false" customHeight="false" outlineLevel="0" collapsed="false">
      <c r="A176" s="11" t="n">
        <f aca="false">A175+1</f>
        <v>18</v>
      </c>
      <c r="B176" s="12" t="s">
        <v>196</v>
      </c>
      <c r="C176" s="21" t="s">
        <v>178</v>
      </c>
      <c r="D176" s="14" t="n">
        <v>0</v>
      </c>
      <c r="E176" s="15" t="n">
        <f aca="false">F176*(1+D176)</f>
        <v>1739.20493674156</v>
      </c>
      <c r="F176" s="15" t="n">
        <f aca="false">SUM(G176:P176)</f>
        <v>1739.20493674156</v>
      </c>
      <c r="G176" s="20"/>
      <c r="H176" s="16" t="n">
        <f aca="false">'2. Crathes Mar'!D57</f>
        <v>793.939393939394</v>
      </c>
      <c r="I176" s="20"/>
      <c r="J176" s="15" t="n">
        <f aca="false">'4. Corsedardar May'!D68</f>
        <v>635.333815377199</v>
      </c>
      <c r="K176" s="15" t="n">
        <f aca="false">'5. Glen Feardar May'!D82</f>
        <v>309.931727424965</v>
      </c>
      <c r="L176" s="11"/>
      <c r="M176" s="11"/>
      <c r="N176" s="11"/>
      <c r="O176" s="11"/>
      <c r="P176" s="11"/>
      <c r="Q176" s="15" t="n">
        <f aca="false">COUNT(G176:P176)</f>
        <v>3</v>
      </c>
    </row>
    <row r="177" customFormat="false" ht="15" hidden="false" customHeight="false" outlineLevel="0" collapsed="false">
      <c r="A177" s="11" t="n">
        <f aca="false">A176+1</f>
        <v>19</v>
      </c>
      <c r="B177" s="12" t="s">
        <v>197</v>
      </c>
      <c r="C177" s="21" t="s">
        <v>185</v>
      </c>
      <c r="D177" s="14" t="n">
        <v>0.05</v>
      </c>
      <c r="E177" s="15" t="n">
        <f aca="false">F177*(1+D177)</f>
        <v>1189.6822595759</v>
      </c>
      <c r="F177" s="15" t="n">
        <f aca="false">SUM(G177:P177)</f>
        <v>1133.03072340562</v>
      </c>
      <c r="G177" s="16" t="n">
        <f aca="false">'1. Bogendreip Feb'!D35</f>
        <v>277.79469996954</v>
      </c>
      <c r="H177" s="20"/>
      <c r="I177" s="20"/>
      <c r="J177" s="11"/>
      <c r="K177" s="15" t="n">
        <f aca="false">'5. Glen Feardar May'!D64</f>
        <v>387.962762502706</v>
      </c>
      <c r="L177" s="11"/>
      <c r="M177" s="11"/>
      <c r="N177" s="11"/>
      <c r="O177" s="15" t="n">
        <f aca="false">'9. Coull'!D36</f>
        <v>467.273260933372</v>
      </c>
      <c r="P177" s="11"/>
      <c r="Q177" s="15" t="n">
        <f aca="false">COUNT(G177:P177)</f>
        <v>3</v>
      </c>
    </row>
    <row r="178" customFormat="false" ht="15" hidden="false" customHeight="false" outlineLevel="0" collapsed="false">
      <c r="A178" s="11" t="n">
        <f aca="false">A177+1</f>
        <v>20</v>
      </c>
      <c r="B178" s="12" t="s">
        <v>198</v>
      </c>
      <c r="C178" s="21" t="s">
        <v>173</v>
      </c>
      <c r="D178" s="14" t="n">
        <v>0.15</v>
      </c>
      <c r="E178" s="15" t="n">
        <f aca="false">F178*(1+D178)</f>
        <v>1157.92179827793</v>
      </c>
      <c r="F178" s="15" t="n">
        <f aca="false">SUM(G178:P178)</f>
        <v>1006.88852024168</v>
      </c>
      <c r="G178" s="16"/>
      <c r="H178" s="20"/>
      <c r="I178" s="20"/>
      <c r="J178" s="15" t="n">
        <f aca="false">'4. Corsedardar May'!D69</f>
        <v>608.214120904476</v>
      </c>
      <c r="K178" s="15" t="n">
        <f aca="false">'5. Glen Feardar May'!D79</f>
        <v>398.6743993372</v>
      </c>
      <c r="L178" s="11"/>
      <c r="M178" s="11"/>
      <c r="N178" s="11"/>
      <c r="O178" s="11"/>
      <c r="P178" s="11"/>
      <c r="Q178" s="15" t="n">
        <f aca="false">COUNT(G178:P178)</f>
        <v>2</v>
      </c>
    </row>
    <row r="179" customFormat="false" ht="15" hidden="false" customHeight="false" outlineLevel="0" collapsed="false">
      <c r="A179" s="11" t="n">
        <f aca="false">A178+1</f>
        <v>21</v>
      </c>
      <c r="B179" s="12" t="s">
        <v>199</v>
      </c>
      <c r="C179" s="21" t="s">
        <v>185</v>
      </c>
      <c r="D179" s="14" t="n">
        <v>0.05</v>
      </c>
      <c r="E179" s="15" t="n">
        <f aca="false">F179*(1+D179)</f>
        <v>1007.55534323795</v>
      </c>
      <c r="F179" s="15" t="n">
        <f aca="false">SUM(G179:P179)</f>
        <v>959.576517369476</v>
      </c>
      <c r="G179" s="16" t="n">
        <f aca="false">'1. Bogendreip Feb'!D20</f>
        <v>233.829201101928</v>
      </c>
      <c r="H179" s="16" t="n">
        <f aca="false">'2. Crathes Mar'!D17</f>
        <v>382.890173410405</v>
      </c>
      <c r="I179" s="16"/>
      <c r="J179" s="11"/>
      <c r="K179" s="11"/>
      <c r="L179" s="11"/>
      <c r="M179" s="11"/>
      <c r="N179" s="15" t="n">
        <f aca="false">'8. Cambus'!D36</f>
        <v>342.857142857143</v>
      </c>
      <c r="O179" s="11"/>
      <c r="P179" s="11"/>
      <c r="Q179" s="15" t="n">
        <f aca="false">COUNT(G179:P179)</f>
        <v>3</v>
      </c>
      <c r="R179" s="19"/>
    </row>
    <row r="180" customFormat="false" ht="15" hidden="false" customHeight="false" outlineLevel="0" collapsed="false">
      <c r="A180" s="11" t="n">
        <f aca="false">A179+1</f>
        <v>22</v>
      </c>
      <c r="B180" s="12" t="s">
        <v>200</v>
      </c>
      <c r="C180" s="21" t="s">
        <v>201</v>
      </c>
      <c r="D180" s="14" t="n">
        <v>0</v>
      </c>
      <c r="E180" s="15" t="n">
        <f aca="false">F180*(1+D180)</f>
        <v>1000</v>
      </c>
      <c r="F180" s="15" t="n">
        <f aca="false">SUM(G180:P180)</f>
        <v>1000</v>
      </c>
      <c r="G180" s="16"/>
      <c r="H180" s="16"/>
      <c r="I180" s="20"/>
      <c r="J180" s="11"/>
      <c r="K180" s="15" t="n">
        <f aca="false">'5. Glen Feardar May'!D71</f>
        <v>1000</v>
      </c>
      <c r="L180" s="11"/>
      <c r="M180" s="11"/>
      <c r="N180" s="11"/>
      <c r="O180" s="11"/>
      <c r="P180" s="11"/>
      <c r="Q180" s="15" t="n">
        <f aca="false">COUNT(G180:P180)</f>
        <v>1</v>
      </c>
      <c r="R180" s="19"/>
    </row>
    <row r="181" customFormat="false" ht="15" hidden="false" customHeight="false" outlineLevel="0" collapsed="false">
      <c r="A181" s="11" t="n">
        <f aca="false">A180+1</f>
        <v>23</v>
      </c>
      <c r="B181" s="12" t="s">
        <v>202</v>
      </c>
      <c r="C181" s="21" t="s">
        <v>183</v>
      </c>
      <c r="D181" s="14" t="n">
        <v>0</v>
      </c>
      <c r="E181" s="15" t="n">
        <f aca="false">F181*(1+D181)</f>
        <v>828.192473781616</v>
      </c>
      <c r="F181" s="15" t="n">
        <f aca="false">SUM(G181:P181)</f>
        <v>828.192473781616</v>
      </c>
      <c r="G181" s="20"/>
      <c r="H181" s="20"/>
      <c r="I181" s="16" t="n">
        <f aca="false">'3. Scolty April'!D57</f>
        <v>828.192473781616</v>
      </c>
      <c r="J181" s="11"/>
      <c r="K181" s="11"/>
      <c r="L181" s="11"/>
      <c r="M181" s="11"/>
      <c r="N181" s="11"/>
      <c r="O181" s="11"/>
      <c r="P181" s="11"/>
      <c r="Q181" s="15" t="n">
        <f aca="false">COUNT(G181:P181)</f>
        <v>1</v>
      </c>
    </row>
    <row r="182" customFormat="false" ht="15" hidden="false" customHeight="false" outlineLevel="0" collapsed="false">
      <c r="A182" s="11" t="n">
        <f aca="false">A181+1</f>
        <v>24</v>
      </c>
      <c r="B182" s="12" t="s">
        <v>203</v>
      </c>
      <c r="C182" s="21" t="s">
        <v>183</v>
      </c>
      <c r="D182" s="14" t="n">
        <v>0</v>
      </c>
      <c r="E182" s="15" t="n">
        <f aca="false">F182*(1+D182)</f>
        <v>781.007751937985</v>
      </c>
      <c r="F182" s="15" t="n">
        <f aca="false">SUM(G182:P182)</f>
        <v>781.007751937985</v>
      </c>
      <c r="G182" s="16"/>
      <c r="H182" s="16"/>
      <c r="I182" s="16"/>
      <c r="J182" s="11"/>
      <c r="K182" s="15"/>
      <c r="L182" s="11"/>
      <c r="M182" s="11"/>
      <c r="N182" s="11"/>
      <c r="O182" s="15" t="n">
        <f aca="false">'9. Coull'!D52</f>
        <v>781.007751937985</v>
      </c>
      <c r="P182" s="11"/>
      <c r="Q182" s="15" t="n">
        <f aca="false">COUNT(G182:P182)</f>
        <v>1</v>
      </c>
      <c r="R182" s="19"/>
    </row>
    <row r="183" customFormat="false" ht="15" hidden="false" customHeight="false" outlineLevel="0" collapsed="false">
      <c r="A183" s="11" t="n">
        <f aca="false">A182+1</f>
        <v>25</v>
      </c>
      <c r="B183" s="12" t="s">
        <v>204</v>
      </c>
      <c r="C183" s="21" t="s">
        <v>205</v>
      </c>
      <c r="D183" s="14" t="n">
        <v>0.6</v>
      </c>
      <c r="E183" s="15" t="n">
        <f aca="false">F183*(1+D183)</f>
        <v>724.028153762859</v>
      </c>
      <c r="F183" s="15" t="n">
        <f aca="false">SUM(G183:P183)</f>
        <v>452.517596101787</v>
      </c>
      <c r="G183" s="16"/>
      <c r="H183" s="20"/>
      <c r="I183" s="20"/>
      <c r="J183" s="15" t="n">
        <f aca="false">'4. Corsedardar May'!D37</f>
        <v>452.517596101787</v>
      </c>
      <c r="K183" s="11"/>
      <c r="L183" s="11"/>
      <c r="M183" s="11"/>
      <c r="N183" s="11"/>
      <c r="O183" s="11"/>
      <c r="P183" s="11"/>
      <c r="Q183" s="15" t="n">
        <f aca="false">COUNT(G183:P183)</f>
        <v>1</v>
      </c>
    </row>
    <row r="184" customFormat="false" ht="15" hidden="false" customHeight="false" outlineLevel="0" collapsed="false">
      <c r="A184" s="11" t="n">
        <f aca="false">A183+1</f>
        <v>26</v>
      </c>
      <c r="B184" s="12" t="s">
        <v>206</v>
      </c>
      <c r="C184" s="21" t="s">
        <v>173</v>
      </c>
      <c r="D184" s="14" t="n">
        <v>0.15</v>
      </c>
      <c r="E184" s="15" t="n">
        <f aca="false">F184*(1+D184)</f>
        <v>476.570834776585</v>
      </c>
      <c r="F184" s="15" t="n">
        <f aca="false">SUM(G184:P184)</f>
        <v>414.409421544856</v>
      </c>
      <c r="G184" s="16"/>
      <c r="H184" s="16"/>
      <c r="I184" s="16"/>
      <c r="J184" s="11"/>
      <c r="K184" s="15" t="n">
        <f aca="false">'5. Glen Feardar May'!D42</f>
        <v>414.409421544856</v>
      </c>
      <c r="L184" s="11"/>
      <c r="M184" s="11"/>
      <c r="N184" s="11"/>
      <c r="O184" s="11"/>
      <c r="P184" s="11"/>
      <c r="Q184" s="15" t="n">
        <f aca="false">COUNT(G184:P184)</f>
        <v>1</v>
      </c>
      <c r="R184" s="19"/>
    </row>
    <row r="185" customFormat="false" ht="15" hidden="false" customHeight="false" outlineLevel="0" collapsed="false">
      <c r="A185" s="11" t="n">
        <f aca="false">A184+1</f>
        <v>27</v>
      </c>
      <c r="B185" s="12" t="s">
        <v>207</v>
      </c>
      <c r="C185" s="21" t="s">
        <v>185</v>
      </c>
      <c r="D185" s="14" t="n">
        <v>0.05</v>
      </c>
      <c r="E185" s="15" t="n">
        <f aca="false">F185*(1+D185)</f>
        <v>390.542049934297</v>
      </c>
      <c r="F185" s="15" t="n">
        <f aca="false">SUM(G185:P185)</f>
        <v>371.944809461235</v>
      </c>
      <c r="G185" s="20"/>
      <c r="H185" s="16"/>
      <c r="I185" s="16" t="n">
        <f aca="false">'3. Scolty April'!D33</f>
        <v>371.944809461235</v>
      </c>
      <c r="J185" s="11"/>
      <c r="K185" s="11"/>
      <c r="L185" s="11"/>
      <c r="M185" s="11"/>
      <c r="N185" s="11"/>
      <c r="O185" s="11"/>
      <c r="P185" s="11"/>
      <c r="Q185" s="15" t="n">
        <f aca="false">COUNT(G185:P185)</f>
        <v>1</v>
      </c>
    </row>
    <row r="186" customFormat="false" ht="15" hidden="false" customHeight="false" outlineLevel="0" collapsed="false">
      <c r="A186" s="11"/>
      <c r="B186" s="12"/>
      <c r="C186" s="21"/>
      <c r="D186" s="14"/>
      <c r="E186" s="15"/>
      <c r="F186" s="15"/>
      <c r="G186" s="16"/>
      <c r="H186" s="20"/>
      <c r="I186" s="20"/>
      <c r="J186" s="11"/>
      <c r="K186" s="11"/>
      <c r="L186" s="11"/>
      <c r="M186" s="11"/>
      <c r="N186" s="11"/>
      <c r="O186" s="11"/>
      <c r="P186" s="11"/>
      <c r="Q186" s="15" t="n">
        <f aca="false">COUNT(G186:P186)</f>
        <v>0</v>
      </c>
    </row>
    <row r="187" customFormat="false" ht="15" hidden="true" customHeight="false" outlineLevel="0" collapsed="false">
      <c r="A187" s="11" t="n">
        <f aca="false">A176+1</f>
        <v>19</v>
      </c>
      <c r="B187" s="12" t="s">
        <v>192</v>
      </c>
      <c r="C187" s="13" t="s">
        <v>178</v>
      </c>
      <c r="D187" s="14" t="n">
        <v>0</v>
      </c>
      <c r="E187" s="15" t="n">
        <f aca="false">F187*(1+D187)</f>
        <v>0</v>
      </c>
      <c r="F187" s="15" t="n">
        <f aca="false">SUM(G187:P187)</f>
        <v>0</v>
      </c>
      <c r="G187" s="20"/>
      <c r="H187" s="20"/>
      <c r="I187" s="20"/>
      <c r="J187" s="11"/>
      <c r="K187" s="11"/>
      <c r="L187" s="11"/>
      <c r="M187" s="11"/>
      <c r="N187" s="11"/>
      <c r="O187" s="11"/>
      <c r="P187" s="11"/>
      <c r="Q187" s="15" t="n">
        <f aca="false">COUNT(G187:P187)</f>
        <v>0</v>
      </c>
    </row>
    <row r="188" customFormat="false" ht="15" hidden="true" customHeight="false" outlineLevel="0" collapsed="false">
      <c r="G188" s="20"/>
      <c r="H188" s="20"/>
      <c r="I188" s="20"/>
      <c r="J188" s="11"/>
      <c r="K188" s="11"/>
      <c r="L188" s="11"/>
      <c r="M188" s="11"/>
      <c r="N188" s="11"/>
      <c r="O188" s="11"/>
      <c r="P188" s="11"/>
      <c r="Q188" s="15" t="n">
        <f aca="false">COUNT(G188:P188)</f>
        <v>0</v>
      </c>
    </row>
    <row r="189" customFormat="false" ht="15" hidden="true" customHeight="false" outlineLevel="0" collapsed="false">
      <c r="A189" s="11" t="n">
        <f aca="false">A178+1</f>
        <v>21</v>
      </c>
      <c r="B189" s="12" t="s">
        <v>208</v>
      </c>
      <c r="C189" s="21" t="s">
        <v>178</v>
      </c>
      <c r="D189" s="14" t="n">
        <v>0</v>
      </c>
      <c r="E189" s="15" t="n">
        <f aca="false">F189*(1+D189)</f>
        <v>0</v>
      </c>
      <c r="F189" s="15" t="n">
        <f aca="false">SUM(G189:P189)</f>
        <v>0</v>
      </c>
      <c r="G189" s="20"/>
      <c r="H189" s="20"/>
      <c r="I189" s="20"/>
      <c r="J189" s="11"/>
      <c r="K189" s="11"/>
      <c r="L189" s="11"/>
      <c r="M189" s="11"/>
      <c r="N189" s="11"/>
      <c r="O189" s="11"/>
      <c r="P189" s="11"/>
      <c r="Q189" s="15" t="n">
        <f aca="false">COUNT(G189:P189)</f>
        <v>0</v>
      </c>
    </row>
    <row r="190" customFormat="false" ht="15" hidden="true" customHeight="false" outlineLevel="0" collapsed="false">
      <c r="A190" s="11" t="n">
        <f aca="false">A189+1</f>
        <v>22</v>
      </c>
      <c r="C190" s="21" t="s">
        <v>185</v>
      </c>
      <c r="D190" s="14" t="n">
        <v>0.05</v>
      </c>
      <c r="E190" s="15" t="n">
        <f aca="false">F190*(1+D190)</f>
        <v>0</v>
      </c>
      <c r="F190" s="15" t="n">
        <f aca="false">SUM(G190:P190)</f>
        <v>0</v>
      </c>
      <c r="G190" s="20"/>
      <c r="H190" s="20"/>
      <c r="I190" s="20"/>
      <c r="J190" s="11"/>
      <c r="K190" s="11"/>
      <c r="L190" s="11"/>
      <c r="M190" s="11"/>
      <c r="N190" s="11"/>
      <c r="O190" s="11"/>
      <c r="P190" s="11"/>
      <c r="Q190" s="15" t="n">
        <f aca="false">COUNT(G190:P190)</f>
        <v>0</v>
      </c>
    </row>
    <row r="191" customFormat="false" ht="15" hidden="true" customHeight="false" outlineLevel="0" collapsed="false">
      <c r="A191" s="11" t="n">
        <f aca="false">A175+1</f>
        <v>18</v>
      </c>
      <c r="B191" s="12" t="s">
        <v>195</v>
      </c>
      <c r="C191" s="47" t="s">
        <v>176</v>
      </c>
      <c r="D191" s="14" t="n">
        <v>0.25</v>
      </c>
      <c r="E191" s="15" t="n">
        <f aca="false">F191*(1+D191)</f>
        <v>0</v>
      </c>
      <c r="F191" s="15" t="n">
        <f aca="false">SUM(G191:P191)</f>
        <v>0</v>
      </c>
      <c r="G191" s="20"/>
      <c r="H191" s="20"/>
      <c r="I191" s="20"/>
      <c r="J191" s="11"/>
      <c r="K191" s="11"/>
      <c r="L191" s="11"/>
      <c r="M191" s="11"/>
      <c r="N191" s="11"/>
      <c r="O191" s="11"/>
      <c r="P191" s="11"/>
      <c r="Q191" s="15" t="n">
        <f aca="false">COUNT(G191:P191)</f>
        <v>0</v>
      </c>
    </row>
    <row r="192" customFormat="false" ht="15" hidden="true" customHeight="false" outlineLevel="0" collapsed="false">
      <c r="A192" s="11" t="n">
        <f aca="false">A191+1</f>
        <v>19</v>
      </c>
      <c r="B192" s="12" t="s">
        <v>193</v>
      </c>
      <c r="C192" s="47" t="s">
        <v>178</v>
      </c>
      <c r="D192" s="14" t="n">
        <v>0</v>
      </c>
      <c r="E192" s="15" t="n">
        <f aca="false">F192*(1+D192)</f>
        <v>0</v>
      </c>
      <c r="F192" s="15" t="n">
        <f aca="false">SUM(G192:P192)</f>
        <v>0</v>
      </c>
      <c r="G192" s="20"/>
      <c r="H192" s="20"/>
      <c r="I192" s="20"/>
      <c r="J192" s="11"/>
      <c r="K192" s="11"/>
      <c r="L192" s="11"/>
      <c r="M192" s="11"/>
      <c r="N192" s="11"/>
      <c r="O192" s="11"/>
      <c r="P192" s="11"/>
      <c r="Q192" s="15" t="n">
        <f aca="false">COUNT(G192:P192)</f>
        <v>0</v>
      </c>
    </row>
    <row r="193" customFormat="false" ht="15.75" hidden="false" customHeight="false" outlineLevel="0" collapsed="false">
      <c r="A193" s="30"/>
      <c r="B193" s="48"/>
      <c r="C193" s="32"/>
      <c r="D193" s="33"/>
      <c r="E193" s="34"/>
      <c r="F193" s="35"/>
      <c r="G193" s="36"/>
      <c r="H193" s="36"/>
      <c r="I193" s="36"/>
      <c r="J193" s="30"/>
      <c r="K193" s="30"/>
      <c r="L193" s="30"/>
      <c r="M193" s="30"/>
      <c r="N193" s="30"/>
      <c r="O193" s="30"/>
      <c r="P193" s="30"/>
      <c r="Q193" s="15" t="n">
        <f aca="false">COUNT(G193:P193)</f>
        <v>0</v>
      </c>
    </row>
    <row r="194" customFormat="false" ht="15" hidden="false" customHeight="false" outlineLevel="0" collapsed="false">
      <c r="I194" s="41"/>
    </row>
    <row r="195" customFormat="false" ht="15" hidden="false" customHeight="false" outlineLevel="0" collapsed="false">
      <c r="I195" s="41"/>
    </row>
    <row r="196" customFormat="false" ht="15" hidden="false" customHeight="false" outlineLevel="0" collapsed="false">
      <c r="I196" s="41"/>
    </row>
    <row r="197" customFormat="false" ht="15" hidden="false" customHeight="false" outlineLevel="0" collapsed="false">
      <c r="I197" s="41"/>
    </row>
    <row r="198" customFormat="false" ht="15" hidden="false" customHeight="false" outlineLevel="0" collapsed="false">
      <c r="I198" s="41"/>
    </row>
    <row r="199" customFormat="false" ht="15" hidden="false" customHeight="false" outlineLevel="0" collapsed="false">
      <c r="I199" s="41"/>
    </row>
    <row r="200" customFormat="false" ht="15" hidden="false" customHeight="false" outlineLevel="0" collapsed="false">
      <c r="I20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F113" activeCellId="0" sqref="F113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1" customFormat="false" ht="12.75" hidden="false" customHeight="false" outlineLevel="0" collapsed="false">
      <c r="A1" s="0" t="s">
        <v>245</v>
      </c>
    </row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39</v>
      </c>
      <c r="C4" s="55" t="n">
        <v>0.0126273148148148</v>
      </c>
      <c r="D4" s="53" t="n">
        <v>200</v>
      </c>
    </row>
    <row r="5" customFormat="false" ht="12.75" hidden="false" customHeight="false" outlineLevel="0" collapsed="false">
      <c r="A5" s="52" t="n">
        <f aca="false">A4+1</f>
        <v>2</v>
      </c>
      <c r="B5" s="49" t="s">
        <v>62</v>
      </c>
      <c r="C5" s="55" t="n">
        <v>0.0147222222222222</v>
      </c>
      <c r="D5" s="53" t="n">
        <f aca="false">C$4/C5*$D$4</f>
        <v>171.540880503145</v>
      </c>
    </row>
    <row r="6" customFormat="false" ht="12.75" hidden="false" customHeight="false" outlineLevel="0" collapsed="false">
      <c r="A6" s="52" t="n">
        <f aca="false">A5+1</f>
        <v>3</v>
      </c>
      <c r="B6" s="49" t="s">
        <v>43</v>
      </c>
      <c r="C6" s="55" t="n">
        <v>0.0152777777777778</v>
      </c>
      <c r="D6" s="53" t="n">
        <f aca="false">C$4/C6*$D$4</f>
        <v>165.30303030303</v>
      </c>
      <c r="E6" s="0" t="s">
        <v>228</v>
      </c>
    </row>
    <row r="7" customFormat="false" ht="12.75" hidden="false" customHeight="false" outlineLevel="0" collapsed="false">
      <c r="A7" s="52" t="n">
        <f aca="false">A6+1</f>
        <v>4</v>
      </c>
      <c r="B7" s="49" t="s">
        <v>48</v>
      </c>
      <c r="C7" s="55" t="n">
        <v>0.0158680555555556</v>
      </c>
      <c r="D7" s="53" t="n">
        <f aca="false">C$4/C7*$D$4</f>
        <v>159.153902261123</v>
      </c>
      <c r="E7" s="0" t="s">
        <v>228</v>
      </c>
    </row>
    <row r="8" customFormat="false" ht="12.75" hidden="false" customHeight="false" outlineLevel="0" collapsed="false">
      <c r="A8" s="52" t="n">
        <f aca="false">A7+1</f>
        <v>5</v>
      </c>
      <c r="B8" s="49" t="s">
        <v>246</v>
      </c>
      <c r="C8" s="55" t="n">
        <v>0.0163078703703704</v>
      </c>
      <c r="D8" s="53" t="n">
        <f aca="false">C$4/C8*$D$4</f>
        <v>154.86160397445</v>
      </c>
      <c r="E8" s="0" t="s">
        <v>228</v>
      </c>
    </row>
    <row r="9" customFormat="false" ht="12.75" hidden="false" customHeight="false" outlineLevel="0" collapsed="false">
      <c r="A9" s="52" t="n">
        <f aca="false">A8+1</f>
        <v>6</v>
      </c>
      <c r="B9" s="87" t="s">
        <v>60</v>
      </c>
      <c r="C9" s="55" t="n">
        <v>0.0166666666666667</v>
      </c>
      <c r="D9" s="53" t="n">
        <f aca="false">C$4/C9*$D$4</f>
        <v>151.527777777778</v>
      </c>
    </row>
    <row r="10" customFormat="false" ht="12.75" hidden="false" customHeight="false" outlineLevel="0" collapsed="false">
      <c r="A10" s="52" t="n">
        <f aca="false">A9+1</f>
        <v>7</v>
      </c>
      <c r="B10" s="49" t="s">
        <v>114</v>
      </c>
      <c r="C10" s="55" t="n">
        <v>0.016712962962963</v>
      </c>
      <c r="D10" s="53" t="n">
        <f aca="false">C$4/C10*$D$4</f>
        <v>151.108033240997</v>
      </c>
      <c r="E10" s="0" t="s">
        <v>228</v>
      </c>
    </row>
    <row r="11" customFormat="false" ht="12.75" hidden="false" customHeight="false" outlineLevel="0" collapsed="false">
      <c r="A11" s="52" t="n">
        <f aca="false">A10+1</f>
        <v>8</v>
      </c>
      <c r="B11" s="49" t="s">
        <v>54</v>
      </c>
      <c r="C11" s="55" t="n">
        <v>0.0177199074074074</v>
      </c>
      <c r="D11" s="53" t="n">
        <f aca="false">C$4/C11*$D$4</f>
        <v>142.521227955585</v>
      </c>
      <c r="E11" s="0" t="s">
        <v>228</v>
      </c>
    </row>
    <row r="12" customFormat="false" ht="12.75" hidden="false" customHeight="false" outlineLevel="0" collapsed="false">
      <c r="A12" s="52" t="n">
        <f aca="false">A11+1</f>
        <v>9</v>
      </c>
      <c r="B12" s="87" t="s">
        <v>115</v>
      </c>
      <c r="C12" s="55" t="n">
        <v>0.0184259259259259</v>
      </c>
      <c r="D12" s="53" t="n">
        <f aca="false">C$4/C12*$D$4</f>
        <v>137.060301507538</v>
      </c>
      <c r="E12" s="0" t="s">
        <v>228</v>
      </c>
    </row>
    <row r="13" customFormat="false" ht="12.75" hidden="false" customHeight="false" outlineLevel="0" collapsed="false">
      <c r="A13" s="52" t="n">
        <f aca="false">A12+1</f>
        <v>10</v>
      </c>
      <c r="B13" s="49" t="s">
        <v>101</v>
      </c>
      <c r="C13" s="55" t="n">
        <v>0.0189583333333333</v>
      </c>
      <c r="D13" s="53" t="n">
        <f aca="false">C$4/C13*$D$4</f>
        <v>133.211233211233</v>
      </c>
      <c r="E13" s="0" t="s">
        <v>228</v>
      </c>
    </row>
    <row r="14" customFormat="false" ht="12.75" hidden="false" customHeight="false" outlineLevel="0" collapsed="false">
      <c r="A14" s="52" t="n">
        <f aca="false">A13+1</f>
        <v>11</v>
      </c>
      <c r="B14" s="49" t="s">
        <v>47</v>
      </c>
      <c r="C14" s="55" t="n">
        <v>0.019525462962963</v>
      </c>
      <c r="D14" s="53" t="n">
        <f aca="false">C$4/C14*$D$4</f>
        <v>129.342027267338</v>
      </c>
    </row>
    <row r="15" customFormat="false" ht="12.75" hidden="false" customHeight="false" outlineLevel="0" collapsed="false">
      <c r="A15" s="52"/>
      <c r="C15" s="55"/>
      <c r="D15" s="53"/>
    </row>
    <row r="19" customFormat="false" ht="15.75" hidden="false" customHeight="false" outlineLevel="0" collapsed="false">
      <c r="A19" s="90" t="s">
        <v>215</v>
      </c>
      <c r="B19" s="91"/>
      <c r="C19" s="92"/>
      <c r="D19" s="93"/>
    </row>
    <row r="20" customFormat="false" ht="12.75" hidden="false" customHeight="false" outlineLevel="0" collapsed="false">
      <c r="A20" s="52" t="s">
        <v>210</v>
      </c>
      <c r="B20" s="49" t="s">
        <v>211</v>
      </c>
      <c r="C20" s="52" t="s">
        <v>212</v>
      </c>
      <c r="D20" s="53" t="s">
        <v>213</v>
      </c>
    </row>
    <row r="21" customFormat="false" ht="12.75" hidden="false" customHeight="false" outlineLevel="0" collapsed="false">
      <c r="A21" s="52" t="n">
        <v>1</v>
      </c>
      <c r="B21" s="87" t="s">
        <v>27</v>
      </c>
      <c r="C21" s="88" t="n">
        <v>0.0121412037037037</v>
      </c>
      <c r="D21" s="89" t="n">
        <v>400</v>
      </c>
    </row>
    <row r="22" customFormat="false" ht="12.75" hidden="false" customHeight="false" outlineLevel="0" collapsed="false">
      <c r="A22" s="52" t="n">
        <f aca="false">A21+1</f>
        <v>2</v>
      </c>
      <c r="B22" s="49" t="s">
        <v>31</v>
      </c>
      <c r="C22" s="55" t="n">
        <v>0.0131828703703704</v>
      </c>
      <c r="D22" s="53" t="n">
        <f aca="false">C$21/C22*$D$21</f>
        <v>368.393327480246</v>
      </c>
    </row>
    <row r="23" customFormat="false" ht="12.75" hidden="false" customHeight="false" outlineLevel="0" collapsed="false">
      <c r="A23" s="52" t="n">
        <f aca="false">A22+1</f>
        <v>3</v>
      </c>
      <c r="B23" s="49" t="s">
        <v>84</v>
      </c>
      <c r="C23" s="55" t="n">
        <v>0.0136111111111111</v>
      </c>
      <c r="D23" s="53" t="n">
        <f aca="false">C$21/C23*$D$21</f>
        <v>356.802721088435</v>
      </c>
    </row>
    <row r="24" customFormat="false" ht="12.75" hidden="false" customHeight="false" outlineLevel="0" collapsed="false">
      <c r="A24" s="52" t="n">
        <f aca="false">A23+1</f>
        <v>4</v>
      </c>
      <c r="B24" s="49" t="s">
        <v>36</v>
      </c>
      <c r="C24" s="55" t="n">
        <v>0.013900462962963</v>
      </c>
      <c r="D24" s="53" t="n">
        <f aca="false">C$21/C24*$D$21</f>
        <v>349.375520399667</v>
      </c>
    </row>
    <row r="25" customFormat="false" ht="12.75" hidden="false" customHeight="false" outlineLevel="0" collapsed="false">
      <c r="A25" s="52" t="n">
        <f aca="false">A24+1</f>
        <v>5</v>
      </c>
      <c r="B25" s="49" t="s">
        <v>38</v>
      </c>
      <c r="C25" s="55" t="n">
        <v>0.0148032407407407</v>
      </c>
      <c r="D25" s="53" t="n">
        <f aca="false">C$21/C25*$D$21</f>
        <v>328.068803752932</v>
      </c>
    </row>
    <row r="26" customFormat="false" ht="12.75" hidden="false" customHeight="false" outlineLevel="0" collapsed="false">
      <c r="A26" s="52" t="n">
        <f aca="false">A25+1</f>
        <v>6</v>
      </c>
      <c r="B26" s="49" t="s">
        <v>53</v>
      </c>
      <c r="C26" s="55" t="n">
        <v>0.0159722222222222</v>
      </c>
      <c r="D26" s="53" t="n">
        <f aca="false">C$21/C26*$D$21</f>
        <v>304.057971014493</v>
      </c>
      <c r="E26" s="0" t="s">
        <v>228</v>
      </c>
    </row>
    <row r="27" customFormat="false" ht="12.75" hidden="false" customHeight="false" outlineLevel="0" collapsed="false">
      <c r="A27" s="52" t="n">
        <f aca="false">A26+1</f>
        <v>7</v>
      </c>
      <c r="B27" s="49" t="s">
        <v>86</v>
      </c>
      <c r="C27" s="55" t="n">
        <v>0.0168402777777778</v>
      </c>
      <c r="D27" s="53" t="n">
        <f aca="false">C$21/C27*$D$21</f>
        <v>288.384879725086</v>
      </c>
    </row>
    <row r="28" customFormat="false" ht="12.75" hidden="false" customHeight="false" outlineLevel="0" collapsed="false">
      <c r="A28" s="52" t="n">
        <f aca="false">A27+1</f>
        <v>8</v>
      </c>
      <c r="B28" s="49" t="s">
        <v>56</v>
      </c>
      <c r="C28" s="55" t="n">
        <v>0.0169444444444444</v>
      </c>
      <c r="D28" s="53" t="n">
        <f aca="false">C$21/C28*$D$21</f>
        <v>286.612021857924</v>
      </c>
    </row>
    <row r="29" customFormat="false" ht="12.75" hidden="false" customHeight="false" outlineLevel="0" collapsed="false">
      <c r="A29" s="52" t="n">
        <f aca="false">A28+1</f>
        <v>9</v>
      </c>
      <c r="B29" s="49" t="s">
        <v>107</v>
      </c>
      <c r="C29" s="68" t="n">
        <v>0.0176273148148148</v>
      </c>
      <c r="D29" s="53" t="n">
        <f aca="false">C$21/C29*$D$21</f>
        <v>275.508864084045</v>
      </c>
    </row>
    <row r="30" customFormat="false" ht="12.75" hidden="false" customHeight="false" outlineLevel="0" collapsed="false">
      <c r="A30" s="52" t="n">
        <f aca="false">A29+1</f>
        <v>10</v>
      </c>
      <c r="B30" s="49" t="s">
        <v>34</v>
      </c>
      <c r="C30" s="68" t="n">
        <v>0.01875</v>
      </c>
      <c r="D30" s="53" t="n">
        <f aca="false">C$21/C30*$D$21</f>
        <v>259.012345679012</v>
      </c>
    </row>
    <row r="31" customFormat="false" ht="12.75" hidden="false" customHeight="false" outlineLevel="0" collapsed="false">
      <c r="A31" s="52" t="n">
        <f aca="false">A30+1</f>
        <v>11</v>
      </c>
      <c r="B31" s="49" t="s">
        <v>42</v>
      </c>
      <c r="C31" s="68" t="n">
        <v>0.0215393518518519</v>
      </c>
      <c r="D31" s="53" t="n">
        <f aca="false">C$21/C31*$D$21</f>
        <v>225.470177324019</v>
      </c>
      <c r="E31" s="0" t="s">
        <v>228</v>
      </c>
    </row>
    <row r="33" customFormat="false" ht="15.75" hidden="false" customHeight="false" outlineLevel="0" collapsed="false">
      <c r="A33" s="60" t="s">
        <v>218</v>
      </c>
      <c r="B33" s="61"/>
      <c r="C33" s="62"/>
      <c r="D33" s="63"/>
    </row>
    <row r="34" customFormat="false" ht="12.75" hidden="false" customHeight="false" outlineLevel="0" collapsed="false">
      <c r="A34" s="52" t="s">
        <v>210</v>
      </c>
      <c r="B34" s="49" t="s">
        <v>211</v>
      </c>
      <c r="C34" s="52" t="s">
        <v>212</v>
      </c>
      <c r="D34" s="53" t="s">
        <v>213</v>
      </c>
    </row>
    <row r="35" customFormat="false" ht="12.75" hidden="false" customHeight="false" outlineLevel="0" collapsed="false">
      <c r="A35" s="52" t="n">
        <v>1</v>
      </c>
      <c r="B35" s="49" t="s">
        <v>24</v>
      </c>
      <c r="C35" s="68" t="n">
        <v>0.0230787037037037</v>
      </c>
      <c r="D35" s="53" t="n">
        <v>600</v>
      </c>
    </row>
    <row r="36" customFormat="false" ht="12.75" hidden="false" customHeight="false" outlineLevel="0" collapsed="false">
      <c r="A36" s="52" t="n">
        <f aca="false">A35+1</f>
        <v>2</v>
      </c>
      <c r="B36" s="49" t="s">
        <v>219</v>
      </c>
      <c r="C36" s="55" t="n">
        <v>0.0272337962962963</v>
      </c>
      <c r="D36" s="53" t="n">
        <f aca="false">$C$35/C36*$D$35</f>
        <v>508.457288567786</v>
      </c>
    </row>
    <row r="37" customFormat="false" ht="12.75" hidden="false" customHeight="false" outlineLevel="0" collapsed="false">
      <c r="A37" s="52" t="n">
        <f aca="false">A36+1</f>
        <v>3</v>
      </c>
      <c r="B37" s="49" t="s">
        <v>95</v>
      </c>
      <c r="C37" s="55" t="n">
        <v>0.0283796296296296</v>
      </c>
      <c r="D37" s="53" t="n">
        <f aca="false">$C$35/C37*$D$35</f>
        <v>487.928221859706</v>
      </c>
    </row>
    <row r="38" customFormat="false" ht="12.75" hidden="false" customHeight="false" outlineLevel="0" collapsed="false">
      <c r="A38" s="52" t="n">
        <f aca="false">A37+1</f>
        <v>4</v>
      </c>
      <c r="B38" s="49" t="s">
        <v>163</v>
      </c>
      <c r="C38" s="55" t="n">
        <v>0.0288078703703704</v>
      </c>
      <c r="D38" s="53" t="n">
        <f aca="false">$C$35/C38*$D$35</f>
        <v>480.674969867417</v>
      </c>
    </row>
    <row r="39" customFormat="false" ht="12.75" hidden="false" customHeight="false" outlineLevel="0" collapsed="false">
      <c r="A39" s="52" t="n">
        <f aca="false">A38+1</f>
        <v>5</v>
      </c>
      <c r="B39" s="49" t="s">
        <v>190</v>
      </c>
      <c r="C39" s="55" t="n">
        <v>0.0298611111111111</v>
      </c>
      <c r="D39" s="53" t="n">
        <f aca="false">$C$35/C39*$D$35</f>
        <v>463.720930232558</v>
      </c>
    </row>
    <row r="40" customFormat="false" ht="12.75" hidden="false" customHeight="false" outlineLevel="0" collapsed="false">
      <c r="A40" s="52" t="n">
        <f aca="false">A39+1</f>
        <v>6</v>
      </c>
      <c r="B40" s="49" t="s">
        <v>89</v>
      </c>
      <c r="C40" s="55" t="n">
        <v>0.0306134259259259</v>
      </c>
      <c r="D40" s="53" t="n">
        <f aca="false">$C$35/C40*$D$35</f>
        <v>452.325141776938</v>
      </c>
    </row>
    <row r="41" customFormat="false" ht="12.75" hidden="false" customHeight="false" outlineLevel="0" collapsed="false">
      <c r="A41" s="52" t="n">
        <f aca="false">A40+1</f>
        <v>7</v>
      </c>
      <c r="B41" s="49" t="s">
        <v>59</v>
      </c>
      <c r="C41" s="55" t="n">
        <v>0.0332986111111111</v>
      </c>
      <c r="D41" s="53" t="n">
        <f aca="false">$C$35/C41*$D$35</f>
        <v>415.84984358707</v>
      </c>
    </row>
    <row r="42" customFormat="false" ht="12.75" hidden="false" customHeight="false" outlineLevel="0" collapsed="false">
      <c r="A42" s="52" t="n">
        <f aca="false">A41+1</f>
        <v>8</v>
      </c>
      <c r="B42" s="49" t="s">
        <v>206</v>
      </c>
      <c r="C42" s="55" t="n">
        <v>0.0334143518518519</v>
      </c>
      <c r="D42" s="53" t="n">
        <f aca="false">$C$35/C42*$D$35</f>
        <v>414.409421544856</v>
      </c>
    </row>
    <row r="43" customFormat="false" ht="12.75" hidden="false" customHeight="false" outlineLevel="0" collapsed="false">
      <c r="A43" s="52" t="n">
        <f aca="false">A42+1</f>
        <v>9</v>
      </c>
      <c r="B43" s="49" t="s">
        <v>88</v>
      </c>
      <c r="C43" s="55" t="n">
        <v>0.0352430555555556</v>
      </c>
      <c r="D43" s="53" t="n">
        <f aca="false">$C$35/C43*$D$35</f>
        <v>392.906403940887</v>
      </c>
    </row>
    <row r="44" customFormat="false" ht="12.75" hidden="false" customHeight="false" outlineLevel="0" collapsed="false">
      <c r="A44" s="52" t="n">
        <f aca="false">A43+1</f>
        <v>10</v>
      </c>
      <c r="B44" s="49" t="s">
        <v>41</v>
      </c>
      <c r="C44" s="55" t="n">
        <v>0.037025462962963</v>
      </c>
      <c r="D44" s="53" t="n">
        <f aca="false">$C$35/C44*$D$35</f>
        <v>373.991872460144</v>
      </c>
    </row>
    <row r="45" customFormat="false" ht="12.75" hidden="false" customHeight="false" outlineLevel="0" collapsed="false">
      <c r="A45" s="52" t="n">
        <f aca="false">A44+1</f>
        <v>11</v>
      </c>
      <c r="B45" s="49" t="s">
        <v>98</v>
      </c>
      <c r="C45" s="55" t="n">
        <v>0.0406481481481482</v>
      </c>
      <c r="D45" s="53" t="n">
        <f aca="false">$C$35/C45*$D$35</f>
        <v>340.660592255125</v>
      </c>
    </row>
    <row r="46" customFormat="false" ht="12.75" hidden="false" customHeight="false" outlineLevel="0" collapsed="false">
      <c r="A46" s="52"/>
      <c r="C46" s="55"/>
      <c r="D46" s="53"/>
    </row>
    <row r="48" customFormat="false" ht="15.75" hidden="false" customHeight="false" outlineLevel="0" collapsed="false">
      <c r="A48" s="64" t="s">
        <v>220</v>
      </c>
      <c r="B48" s="65"/>
      <c r="C48" s="66"/>
      <c r="D48" s="67"/>
    </row>
    <row r="49" customFormat="false" ht="12.75" hidden="false" customHeight="false" outlineLevel="0" collapsed="false">
      <c r="A49" s="52" t="s">
        <v>210</v>
      </c>
      <c r="B49" s="49" t="s">
        <v>211</v>
      </c>
      <c r="C49" s="52" t="s">
        <v>212</v>
      </c>
      <c r="D49" s="53" t="s">
        <v>213</v>
      </c>
    </row>
    <row r="50" customFormat="false" ht="12.75" hidden="false" customHeight="false" outlineLevel="0" collapsed="false">
      <c r="A50" s="52" t="n">
        <v>1</v>
      </c>
      <c r="B50" s="49" t="s">
        <v>167</v>
      </c>
      <c r="C50" s="55" t="n">
        <v>0.0259259259259259</v>
      </c>
      <c r="D50" s="53" t="n">
        <v>800</v>
      </c>
    </row>
    <row r="51" customFormat="false" ht="12.75" hidden="false" customHeight="false" outlineLevel="0" collapsed="false">
      <c r="A51" s="52" t="n">
        <f aca="false">A50+1</f>
        <v>2</v>
      </c>
      <c r="B51" s="49" t="s">
        <v>79</v>
      </c>
      <c r="C51" s="55" t="n">
        <v>0.0271875</v>
      </c>
      <c r="D51" s="53" t="n">
        <f aca="false">$C$50/C51*$D$50</f>
        <v>762.877820349085</v>
      </c>
    </row>
    <row r="52" customFormat="false" ht="12.75" hidden="false" customHeight="false" outlineLevel="0" collapsed="false">
      <c r="A52" s="52" t="n">
        <f aca="false">A51+1</f>
        <v>3</v>
      </c>
      <c r="B52" s="49" t="s">
        <v>168</v>
      </c>
      <c r="C52" s="55" t="n">
        <v>0.0286921296296296</v>
      </c>
      <c r="D52" s="53" t="n">
        <f aca="false">$C$50/C52*$D$50</f>
        <v>722.8721258572</v>
      </c>
    </row>
    <row r="53" customFormat="false" ht="12.75" hidden="false" customHeight="false" outlineLevel="0" collapsed="false">
      <c r="A53" s="52" t="n">
        <f aca="false">A52+1</f>
        <v>4</v>
      </c>
      <c r="B53" s="49" t="s">
        <v>75</v>
      </c>
      <c r="C53" s="55" t="n">
        <v>0.029837962962963</v>
      </c>
      <c r="D53" s="53" t="n">
        <f aca="false">$C$50/C53*$D$50</f>
        <v>695.11249030256</v>
      </c>
    </row>
    <row r="54" customFormat="false" ht="12.75" hidden="false" customHeight="false" outlineLevel="0" collapsed="false">
      <c r="A54" s="52" t="n">
        <f aca="false">A53+1</f>
        <v>5</v>
      </c>
      <c r="B54" s="49" t="s">
        <v>83</v>
      </c>
      <c r="C54" s="55" t="n">
        <v>0.0306712962962963</v>
      </c>
      <c r="D54" s="53" t="n">
        <f aca="false">$C$50/C54*$D$50</f>
        <v>676.22641509434</v>
      </c>
    </row>
    <row r="55" customFormat="false" ht="12.75" hidden="false" customHeight="false" outlineLevel="0" collapsed="false">
      <c r="A55" s="52" t="n">
        <f aca="false">A54+1</f>
        <v>6</v>
      </c>
      <c r="B55" s="49" t="s">
        <v>80</v>
      </c>
      <c r="C55" s="55" t="n">
        <v>0.0313541666666667</v>
      </c>
      <c r="D55" s="53" t="n">
        <f aca="false">$C$50/C55*$D$50</f>
        <v>661.498708010336</v>
      </c>
    </row>
    <row r="56" customFormat="false" ht="12.75" hidden="false" customHeight="false" outlineLevel="0" collapsed="false">
      <c r="A56" s="52" t="n">
        <f aca="false">A55+1</f>
        <v>7</v>
      </c>
      <c r="B56" s="49" t="s">
        <v>77</v>
      </c>
      <c r="C56" s="55" t="n">
        <v>0.0327546296296296</v>
      </c>
      <c r="D56" s="53" t="n">
        <f aca="false">$C$50/C56*$D$50</f>
        <v>633.21554770318</v>
      </c>
    </row>
    <row r="57" customFormat="false" ht="12.75" hidden="false" customHeight="false" outlineLevel="0" collapsed="false">
      <c r="A57" s="52" t="n">
        <f aca="false">A56+1</f>
        <v>8</v>
      </c>
      <c r="B57" s="49" t="s">
        <v>23</v>
      </c>
      <c r="C57" s="55" t="n">
        <v>0.0374652777777778</v>
      </c>
      <c r="D57" s="53" t="n">
        <f aca="false">$C$50/C57*$D$50</f>
        <v>553.599011430337</v>
      </c>
    </row>
    <row r="58" customFormat="false" ht="12.75" hidden="false" customHeight="false" outlineLevel="0" collapsed="false">
      <c r="A58" s="52" t="n">
        <f aca="false">A57+1</f>
        <v>9</v>
      </c>
      <c r="B58" s="49" t="s">
        <v>188</v>
      </c>
      <c r="C58" s="55" t="n">
        <v>0.0393287037037037</v>
      </c>
      <c r="D58" s="53" t="n">
        <f aca="false">$C$50/C58*$D$50</f>
        <v>527.369040612125</v>
      </c>
    </row>
    <row r="59" customFormat="false" ht="12.75" hidden="false" customHeight="false" outlineLevel="0" collapsed="false">
      <c r="A59" s="52" t="n">
        <f aca="false">A58+1</f>
        <v>10</v>
      </c>
      <c r="B59" s="49" t="s">
        <v>187</v>
      </c>
      <c r="C59" s="55" t="n">
        <v>0.0396759259259259</v>
      </c>
      <c r="D59" s="53" t="n">
        <f aca="false">$C$50/C59*$D$50</f>
        <v>522.753792298716</v>
      </c>
    </row>
    <row r="60" customFormat="false" ht="12.75" hidden="false" customHeight="false" outlineLevel="0" collapsed="false">
      <c r="A60" s="52" t="n">
        <f aca="false">A59+1</f>
        <v>11</v>
      </c>
      <c r="B60" s="49" t="s">
        <v>25</v>
      </c>
      <c r="C60" s="55" t="n">
        <v>0.0422800925925926</v>
      </c>
      <c r="D60" s="53" t="n">
        <f aca="false">$C$50/C60*$D$50</f>
        <v>490.555707637558</v>
      </c>
    </row>
    <row r="61" customFormat="false" ht="12.75" hidden="false" customHeight="false" outlineLevel="0" collapsed="false">
      <c r="A61" s="52" t="n">
        <f aca="false">A60+1</f>
        <v>12</v>
      </c>
      <c r="B61" s="49" t="s">
        <v>92</v>
      </c>
      <c r="C61" s="55" t="n">
        <v>0.0456712962962963</v>
      </c>
      <c r="D61" s="53" t="n">
        <f aca="false">$C$50/C61*$D$50</f>
        <v>454.130765331982</v>
      </c>
    </row>
    <row r="62" customFormat="false" ht="12.75" hidden="false" customHeight="false" outlineLevel="0" collapsed="false">
      <c r="A62" s="52" t="n">
        <f aca="false">A61+1</f>
        <v>13</v>
      </c>
      <c r="B62" s="49" t="s">
        <v>194</v>
      </c>
      <c r="C62" s="55" t="n">
        <v>0.0462152777777778</v>
      </c>
      <c r="D62" s="53" t="n">
        <f aca="false">$C$50/C62*$D$50</f>
        <v>448.785374405209</v>
      </c>
    </row>
    <row r="63" customFormat="false" ht="12.75" hidden="false" customHeight="false" outlineLevel="0" collapsed="false">
      <c r="A63" s="52" t="n">
        <f aca="false">A62+1</f>
        <v>14</v>
      </c>
      <c r="B63" s="49" t="s">
        <v>189</v>
      </c>
      <c r="C63" s="55" t="n">
        <v>0.04875</v>
      </c>
      <c r="D63" s="53" t="n">
        <f aca="false">$C$50/C63*$D$50</f>
        <v>425.451092117759</v>
      </c>
    </row>
    <row r="64" customFormat="false" ht="12.75" hidden="false" customHeight="false" outlineLevel="0" collapsed="false">
      <c r="A64" s="52" t="n">
        <f aca="false">A63+1</f>
        <v>15</v>
      </c>
      <c r="B64" s="49" t="s">
        <v>197</v>
      </c>
      <c r="C64" s="55" t="n">
        <v>0.0534606481481482</v>
      </c>
      <c r="D64" s="53" t="n">
        <f aca="false">$C$50/C64*$D$50</f>
        <v>387.962762502706</v>
      </c>
    </row>
    <row r="65" customFormat="false" ht="12.75" hidden="false" customHeight="false" outlineLevel="0" collapsed="false">
      <c r="A65" s="52" t="n">
        <f aca="false">A64+1</f>
        <v>16</v>
      </c>
      <c r="B65" s="49" t="s">
        <v>30</v>
      </c>
      <c r="C65" s="55" t="n">
        <v>0.0551388888888889</v>
      </c>
      <c r="D65" s="53" t="n">
        <f aca="false">$C$50/C65*$D$50</f>
        <v>376.15449202351</v>
      </c>
    </row>
    <row r="66" customFormat="false" ht="12.75" hidden="false" customHeight="false" outlineLevel="0" collapsed="false">
      <c r="A66" s="52" t="n">
        <f aca="false">A65+1</f>
        <v>17</v>
      </c>
      <c r="B66" s="49" t="s">
        <v>159</v>
      </c>
      <c r="C66" s="55" t="n">
        <v>0.0600810185185185</v>
      </c>
      <c r="D66" s="53" t="n">
        <f aca="false">$C$50/C66*$D$50</f>
        <v>345.212868426122</v>
      </c>
    </row>
    <row r="67" customFormat="false" ht="12.75" hidden="false" customHeight="false" outlineLevel="0" collapsed="false">
      <c r="A67" s="52"/>
      <c r="C67" s="55"/>
      <c r="D67" s="53"/>
    </row>
    <row r="69" customFormat="false" ht="15.75" hidden="false" customHeight="false" outlineLevel="0" collapsed="false">
      <c r="A69" s="70" t="s">
        <v>224</v>
      </c>
      <c r="B69" s="71"/>
      <c r="C69" s="72"/>
      <c r="D69" s="73"/>
    </row>
    <row r="70" customFormat="false" ht="12.75" hidden="false" customHeight="false" outlineLevel="0" collapsed="false">
      <c r="A70" s="52" t="s">
        <v>210</v>
      </c>
      <c r="B70" s="49" t="s">
        <v>211</v>
      </c>
      <c r="C70" s="52" t="s">
        <v>212</v>
      </c>
      <c r="D70" s="53" t="s">
        <v>213</v>
      </c>
    </row>
    <row r="71" customFormat="false" ht="12.75" hidden="false" customHeight="false" outlineLevel="0" collapsed="false">
      <c r="A71" s="52" t="n">
        <v>1</v>
      </c>
      <c r="B71" s="49" t="s">
        <v>200</v>
      </c>
      <c r="C71" s="55" t="n">
        <v>0.0278472222222222</v>
      </c>
      <c r="D71" s="53" t="n">
        <v>1000</v>
      </c>
    </row>
    <row r="72" customFormat="false" ht="12.75" hidden="false" customHeight="false" outlineLevel="0" collapsed="false">
      <c r="A72" s="52" t="n">
        <f aca="false">A71+1</f>
        <v>2</v>
      </c>
      <c r="B72" s="49" t="s">
        <v>235</v>
      </c>
      <c r="C72" s="55" t="n">
        <v>0.0434837962962963</v>
      </c>
      <c r="D72" s="53" t="n">
        <f aca="false">$C$71/C72*$D$71</f>
        <v>640.404578120841</v>
      </c>
    </row>
    <row r="73" customFormat="false" ht="12.75" hidden="false" customHeight="false" outlineLevel="0" collapsed="false">
      <c r="A73" s="52" t="n">
        <f aca="false">A72+1</f>
        <v>3</v>
      </c>
      <c r="B73" s="49" t="s">
        <v>174</v>
      </c>
      <c r="C73" s="55" t="n">
        <v>0.0498958333333333</v>
      </c>
      <c r="D73" s="53" t="n">
        <f aca="false">$C$71/C73*$D$71</f>
        <v>558.107167710508</v>
      </c>
    </row>
    <row r="74" customFormat="false" ht="12.75" hidden="false" customHeight="false" outlineLevel="0" collapsed="false">
      <c r="A74" s="52" t="n">
        <f aca="false">A73+1</f>
        <v>4</v>
      </c>
      <c r="B74" s="49" t="s">
        <v>162</v>
      </c>
      <c r="C74" s="55" t="n">
        <v>0.0521527777777778</v>
      </c>
      <c r="D74" s="53" t="n">
        <f aca="false">$C$71/C74*$D$71</f>
        <v>533.954727030626</v>
      </c>
    </row>
    <row r="75" customFormat="false" ht="12.75" hidden="false" customHeight="false" outlineLevel="0" collapsed="false">
      <c r="A75" s="52" t="n">
        <f aca="false">A74+1</f>
        <v>5</v>
      </c>
      <c r="B75" s="49" t="s">
        <v>181</v>
      </c>
      <c r="C75" s="55" t="n">
        <v>0.0530324074074074</v>
      </c>
      <c r="D75" s="53" t="n">
        <f aca="false">$C$71/C75*$D$71</f>
        <v>525.098210388477</v>
      </c>
    </row>
    <row r="76" customFormat="false" ht="12.75" hidden="false" customHeight="false" outlineLevel="0" collapsed="false">
      <c r="A76" s="52" t="n">
        <f aca="false">A75+1</f>
        <v>6</v>
      </c>
      <c r="B76" s="49" t="s">
        <v>182</v>
      </c>
      <c r="C76" s="55" t="n">
        <v>0.0553819444444444</v>
      </c>
      <c r="D76" s="53" t="n">
        <f aca="false">$C$71/C76*$D$71</f>
        <v>502.82131661442</v>
      </c>
    </row>
    <row r="77" customFormat="false" ht="12.75" hidden="false" customHeight="false" outlineLevel="0" collapsed="false">
      <c r="A77" s="52" t="n">
        <f aca="false">A76+1</f>
        <v>7</v>
      </c>
      <c r="B77" s="49" t="s">
        <v>184</v>
      </c>
      <c r="C77" s="55" t="n">
        <v>0.0584606481481481</v>
      </c>
      <c r="D77" s="53" t="n">
        <f aca="false">$C$71/C77*$D$71</f>
        <v>476.341318550782</v>
      </c>
    </row>
    <row r="78" customFormat="false" ht="12.75" hidden="false" customHeight="false" outlineLevel="0" collapsed="false">
      <c r="A78" s="52" t="n">
        <f aca="false">A77+1</f>
        <v>8</v>
      </c>
      <c r="B78" s="49" t="s">
        <v>166</v>
      </c>
      <c r="C78" s="55" t="n">
        <v>0.0697916666666667</v>
      </c>
      <c r="D78" s="53" t="n">
        <f aca="false">$C$71/C78*$D$71</f>
        <v>399.004975124378</v>
      </c>
    </row>
    <row r="79" customFormat="false" ht="12.75" hidden="false" customHeight="false" outlineLevel="0" collapsed="false">
      <c r="A79" s="52" t="n">
        <f aca="false">A78+1</f>
        <v>9</v>
      </c>
      <c r="B79" s="49" t="s">
        <v>198</v>
      </c>
      <c r="C79" s="55" t="n">
        <v>0.069849537037037</v>
      </c>
      <c r="D79" s="53" t="n">
        <f aca="false">$C$71/C79*$D$71</f>
        <v>398.6743993372</v>
      </c>
    </row>
    <row r="80" customFormat="false" ht="12.75" hidden="false" customHeight="false" outlineLevel="0" collapsed="false">
      <c r="A80" s="52" t="n">
        <f aca="false">A79+1</f>
        <v>10</v>
      </c>
      <c r="B80" s="49" t="s">
        <v>148</v>
      </c>
      <c r="C80" s="55" t="n">
        <v>0.0780787037037037</v>
      </c>
      <c r="D80" s="53" t="n">
        <f aca="false">$C$71/C80*$D$71</f>
        <v>356.655796027275</v>
      </c>
    </row>
    <row r="81" customFormat="false" ht="12.75" hidden="false" customHeight="false" outlineLevel="0" collapsed="false">
      <c r="A81" s="52" t="n">
        <f aca="false">A80+1</f>
        <v>11</v>
      </c>
      <c r="B81" s="49" t="s">
        <v>186</v>
      </c>
      <c r="C81" s="55" t="n">
        <v>0.0874537037037037</v>
      </c>
      <c r="D81" s="53" t="n">
        <f aca="false">$C$71/C81*$D$71</f>
        <v>318.422445738486</v>
      </c>
    </row>
    <row r="82" customFormat="false" ht="12.75" hidden="false" customHeight="false" outlineLevel="0" collapsed="false">
      <c r="A82" s="52" t="n">
        <f aca="false">A81+1</f>
        <v>12</v>
      </c>
      <c r="B82" s="49" t="s">
        <v>196</v>
      </c>
      <c r="C82" s="55" t="n">
        <v>0.089849537037037</v>
      </c>
      <c r="D82" s="53" t="n">
        <f aca="false">$C$71/C82*$D$71</f>
        <v>309.931727424965</v>
      </c>
    </row>
    <row r="83" customFormat="false" ht="12.75" hidden="false" customHeight="false" outlineLevel="0" collapsed="false">
      <c r="A83" s="52"/>
      <c r="C83" s="55"/>
      <c r="D83" s="53"/>
    </row>
    <row r="85" customFormat="false" ht="15.75" hidden="false" customHeight="false" outlineLevel="0" collapsed="false">
      <c r="A85" s="74" t="s">
        <v>225</v>
      </c>
      <c r="B85" s="75"/>
      <c r="C85" s="76"/>
      <c r="D85" s="77"/>
    </row>
    <row r="86" customFormat="false" ht="12.75" hidden="false" customHeight="false" outlineLevel="0" collapsed="false">
      <c r="A86" s="52" t="s">
        <v>210</v>
      </c>
      <c r="B86" s="49" t="s">
        <v>211</v>
      </c>
      <c r="C86" s="52" t="s">
        <v>212</v>
      </c>
      <c r="D86" s="53" t="s">
        <v>213</v>
      </c>
    </row>
    <row r="87" customFormat="false" ht="12.75" hidden="false" customHeight="false" outlineLevel="0" collapsed="false">
      <c r="A87" s="52" t="n">
        <v>1</v>
      </c>
      <c r="B87" s="49" t="s">
        <v>142</v>
      </c>
      <c r="C87" s="55" t="n">
        <v>0.0516782407407407</v>
      </c>
      <c r="D87" s="53" t="n">
        <v>1200</v>
      </c>
    </row>
    <row r="88" customFormat="false" ht="12.75" hidden="false" customHeight="false" outlineLevel="0" collapsed="false">
      <c r="A88" s="52" t="n">
        <f aca="false">A87+1</f>
        <v>2</v>
      </c>
      <c r="B88" s="87" t="s">
        <v>233</v>
      </c>
      <c r="C88" s="88" t="n">
        <v>0.0571643518518519</v>
      </c>
      <c r="D88" s="89" t="n">
        <f aca="false">$C$87/C88*$D$87</f>
        <v>1084.83498683944</v>
      </c>
    </row>
    <row r="89" customFormat="false" ht="12.75" hidden="false" customHeight="false" outlineLevel="0" collapsed="false">
      <c r="A89" s="52" t="n">
        <f aca="false">A88+1</f>
        <v>3</v>
      </c>
      <c r="B89" s="49" t="s">
        <v>144</v>
      </c>
      <c r="C89" s="68" t="n">
        <v>0.0589236111111111</v>
      </c>
      <c r="D89" s="89" t="n">
        <f aca="false">$C$87/C89*$D$87</f>
        <v>1052.44549204479</v>
      </c>
    </row>
    <row r="90" customFormat="false" ht="12.75" hidden="false" customHeight="false" outlineLevel="0" collapsed="false">
      <c r="A90" s="52" t="n">
        <f aca="false">A89+1</f>
        <v>4</v>
      </c>
      <c r="B90" s="49" t="s">
        <v>32</v>
      </c>
      <c r="C90" s="68" t="n">
        <v>0.0673148148148148</v>
      </c>
      <c r="D90" s="89" t="n">
        <f aca="false">$C$87/C90*$D$87</f>
        <v>921.251719394773</v>
      </c>
    </row>
    <row r="91" customFormat="false" ht="12.75" hidden="false" customHeight="false" outlineLevel="0" collapsed="false">
      <c r="A91" s="52" t="n">
        <f aca="false">A90+1</f>
        <v>5</v>
      </c>
      <c r="B91" s="49" t="s">
        <v>143</v>
      </c>
      <c r="C91" s="68" t="n">
        <v>0.0744791666666667</v>
      </c>
      <c r="D91" s="89" t="n">
        <f aca="false">$C$87/C91*$D$87</f>
        <v>832.634032634033</v>
      </c>
    </row>
    <row r="92" customFormat="false" ht="12.75" hidden="false" customHeight="false" outlineLevel="0" collapsed="false">
      <c r="A92" s="52" t="n">
        <f aca="false">A91+1</f>
        <v>6</v>
      </c>
      <c r="B92" s="49" t="s">
        <v>160</v>
      </c>
      <c r="C92" s="68" t="n">
        <v>0.0963078703703704</v>
      </c>
      <c r="D92" s="89" t="n">
        <f aca="false">$C$87/C92*$D$87</f>
        <v>643.912991227016</v>
      </c>
    </row>
    <row r="94" customFormat="false" ht="15.75" hidden="false" customHeight="false" outlineLevel="0" collapsed="false">
      <c r="A94" s="79" t="s">
        <v>226</v>
      </c>
      <c r="B94" s="80"/>
      <c r="C94" s="81"/>
      <c r="D94" s="82"/>
    </row>
    <row r="95" customFormat="false" ht="12.75" hidden="false" customHeight="false" outlineLevel="0" collapsed="false">
      <c r="A95" s="52" t="s">
        <v>210</v>
      </c>
      <c r="B95" s="49" t="s">
        <v>211</v>
      </c>
      <c r="C95" s="52" t="s">
        <v>212</v>
      </c>
      <c r="D95" s="53" t="s">
        <v>213</v>
      </c>
    </row>
    <row r="96" customFormat="false" ht="12.75" hidden="false" customHeight="false" outlineLevel="0" collapsed="false">
      <c r="A96" s="52" t="n">
        <v>1</v>
      </c>
      <c r="B96" s="49" t="s">
        <v>20</v>
      </c>
      <c r="C96" s="55" t="n">
        <v>0.0521412037037037</v>
      </c>
      <c r="D96" s="53" t="n">
        <v>1400</v>
      </c>
    </row>
    <row r="97" customFormat="false" ht="12.75" hidden="false" customHeight="false" outlineLevel="0" collapsed="false">
      <c r="A97" s="52" t="n">
        <f aca="false">A96+1</f>
        <v>2</v>
      </c>
      <c r="B97" s="49" t="s">
        <v>141</v>
      </c>
      <c r="C97" s="55" t="n">
        <v>0.0571180555555556</v>
      </c>
      <c r="D97" s="89" t="n">
        <f aca="false">$C$96/C97*$D$96</f>
        <v>1278.01418439716</v>
      </c>
    </row>
    <row r="98" customFormat="false" ht="12.75" hidden="false" customHeight="false" outlineLevel="0" collapsed="false">
      <c r="A98" s="52" t="n">
        <f aca="false">A97+1</f>
        <v>3</v>
      </c>
      <c r="B98" s="49" t="s">
        <v>127</v>
      </c>
      <c r="C98" s="55" t="n">
        <v>0.058275462962963</v>
      </c>
      <c r="D98" s="89" t="n">
        <f aca="false">$C$96/C98*$D$96</f>
        <v>1252.63157894737</v>
      </c>
    </row>
    <row r="99" customFormat="false" ht="12.75" hidden="false" customHeight="false" outlineLevel="0" collapsed="false">
      <c r="A99" s="52" t="n">
        <f aca="false">A98+1</f>
        <v>4</v>
      </c>
      <c r="B99" s="49" t="s">
        <v>18</v>
      </c>
      <c r="C99" s="55" t="n">
        <v>0.063287037037037</v>
      </c>
      <c r="D99" s="89" t="n">
        <f aca="false">$C$96/C99*$D$96</f>
        <v>1153.43818580834</v>
      </c>
    </row>
    <row r="100" customFormat="false" ht="12.75" hidden="false" customHeight="false" outlineLevel="0" collapsed="false">
      <c r="A100" s="52" t="n">
        <f aca="false">A99+1</f>
        <v>5</v>
      </c>
      <c r="B100" s="49" t="s">
        <v>131</v>
      </c>
      <c r="C100" s="55" t="n">
        <v>0.0716666666666667</v>
      </c>
      <c r="D100" s="89" t="n">
        <f aca="false">$C$96/C100*$D$96</f>
        <v>1018.57235142119</v>
      </c>
    </row>
    <row r="101" customFormat="false" ht="12.75" hidden="false" customHeight="false" outlineLevel="0" collapsed="false">
      <c r="A101" s="52" t="n">
        <f aca="false">A100+1</f>
        <v>6</v>
      </c>
      <c r="B101" s="49" t="s">
        <v>139</v>
      </c>
      <c r="C101" s="55" t="n">
        <v>0.0722685185185185</v>
      </c>
      <c r="D101" s="89" t="n">
        <f aca="false">$C$96/C101*$D$96</f>
        <v>1010.089686098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73" activeCellId="0" sqref="A73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1" customFormat="false" ht="12.75" hidden="false" customHeight="false" outlineLevel="0" collapsed="false">
      <c r="A1" s="0" t="s">
        <v>247</v>
      </c>
    </row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39</v>
      </c>
      <c r="C4" s="55" t="n">
        <v>0.00740740740740741</v>
      </c>
      <c r="D4" s="53" t="n">
        <v>200</v>
      </c>
    </row>
    <row r="5" customFormat="false" ht="12.75" hidden="false" customHeight="false" outlineLevel="0" collapsed="false">
      <c r="A5" s="52" t="n">
        <f aca="false">A4+1</f>
        <v>2</v>
      </c>
      <c r="B5" s="49" t="s">
        <v>101</v>
      </c>
      <c r="C5" s="55" t="n">
        <v>0.00885416666666667</v>
      </c>
      <c r="D5" s="53" t="n">
        <f aca="false">C$4/C5*$D$4</f>
        <v>167.320261437908</v>
      </c>
      <c r="E5" s="0" t="s">
        <v>228</v>
      </c>
    </row>
    <row r="6" customFormat="false" ht="12.75" hidden="false" customHeight="false" outlineLevel="0" collapsed="false">
      <c r="A6" s="52" t="n">
        <f aca="false">A5+1</f>
        <v>3</v>
      </c>
      <c r="B6" s="49" t="s">
        <v>54</v>
      </c>
      <c r="C6" s="55" t="n">
        <v>0.00965277777777778</v>
      </c>
      <c r="D6" s="53" t="n">
        <f aca="false">C$4/C6*$D$4</f>
        <v>153.47721822542</v>
      </c>
      <c r="E6" s="0" t="s">
        <v>228</v>
      </c>
    </row>
    <row r="7" customFormat="false" ht="12.75" hidden="false" customHeight="false" outlineLevel="0" collapsed="false">
      <c r="A7" s="52" t="n">
        <f aca="false">A6+1</f>
        <v>4</v>
      </c>
      <c r="B7" s="49" t="s">
        <v>50</v>
      </c>
      <c r="C7" s="55" t="n">
        <v>0.0104976851851852</v>
      </c>
      <c r="D7" s="53" t="n">
        <f aca="false">C$4/C7*$D$4</f>
        <v>141.124586549063</v>
      </c>
      <c r="E7" s="0" t="s">
        <v>228</v>
      </c>
    </row>
    <row r="8" customFormat="false" ht="12.75" hidden="false" customHeight="false" outlineLevel="0" collapsed="false">
      <c r="A8" s="52" t="n">
        <f aca="false">A7+1</f>
        <v>5</v>
      </c>
      <c r="B8" s="49" t="s">
        <v>43</v>
      </c>
      <c r="C8" s="55" t="n">
        <v>0.0112384259259259</v>
      </c>
      <c r="D8" s="53" t="n">
        <f aca="false">C$4/C8*$D$4</f>
        <v>131.822863027806</v>
      </c>
    </row>
    <row r="9" customFormat="false" ht="12.75" hidden="false" customHeight="false" outlineLevel="0" collapsed="false">
      <c r="A9" s="52" t="n">
        <f aca="false">A8+1</f>
        <v>6</v>
      </c>
      <c r="B9" s="49" t="s">
        <v>112</v>
      </c>
      <c r="C9" s="55" t="n">
        <v>0.0120023148148148</v>
      </c>
      <c r="D9" s="53" t="n">
        <f aca="false">C$4/C9*$D$4</f>
        <v>123.432979749277</v>
      </c>
    </row>
    <row r="10" customFormat="false" ht="12.75" hidden="false" customHeight="false" outlineLevel="0" collapsed="false">
      <c r="A10" s="52"/>
      <c r="C10" s="55"/>
      <c r="D10" s="53"/>
    </row>
    <row r="14" customFormat="false" ht="15.75" hidden="false" customHeight="false" outlineLevel="0" collapsed="false">
      <c r="A14" s="90" t="s">
        <v>215</v>
      </c>
      <c r="B14" s="91"/>
      <c r="C14" s="92"/>
      <c r="D14" s="93"/>
    </row>
    <row r="15" customFormat="false" ht="12.75" hidden="false" customHeight="false" outlineLevel="0" collapsed="false">
      <c r="A15" s="52" t="s">
        <v>210</v>
      </c>
      <c r="B15" s="49" t="s">
        <v>211</v>
      </c>
      <c r="C15" s="52" t="s">
        <v>212</v>
      </c>
      <c r="D15" s="53" t="s">
        <v>213</v>
      </c>
    </row>
    <row r="16" customFormat="false" ht="12.75" hidden="false" customHeight="false" outlineLevel="0" collapsed="false">
      <c r="A16" s="52" t="n">
        <v>1</v>
      </c>
      <c r="B16" s="87" t="s">
        <v>84</v>
      </c>
      <c r="C16" s="88" t="n">
        <v>0.013900462962963</v>
      </c>
      <c r="D16" s="89" t="n">
        <v>400</v>
      </c>
    </row>
    <row r="17" customFormat="false" ht="12.75" hidden="false" customHeight="false" outlineLevel="0" collapsed="false">
      <c r="A17" s="52" t="n">
        <f aca="false">A16+1</f>
        <v>2</v>
      </c>
      <c r="B17" s="87" t="s">
        <v>27</v>
      </c>
      <c r="C17" s="55" t="n">
        <v>0.0186458333333333</v>
      </c>
      <c r="D17" s="53" t="n">
        <f aca="false">C$16/C17*$D$16</f>
        <v>298.199875853507</v>
      </c>
    </row>
    <row r="18" customFormat="false" ht="12.75" hidden="false" customHeight="false" outlineLevel="0" collapsed="false">
      <c r="A18" s="52" t="n">
        <f aca="false">A17+1</f>
        <v>3</v>
      </c>
      <c r="B18" s="49" t="s">
        <v>86</v>
      </c>
      <c r="C18" s="55" t="n">
        <v>0.0203703703703704</v>
      </c>
      <c r="D18" s="53" t="n">
        <f aca="false">C$16/C18*$D$16</f>
        <v>272.954545454545</v>
      </c>
    </row>
    <row r="19" customFormat="false" ht="12.75" hidden="false" customHeight="false" outlineLevel="0" collapsed="false">
      <c r="A19" s="52" t="n">
        <f aca="false">A18+1</f>
        <v>4</v>
      </c>
      <c r="B19" s="49" t="s">
        <v>53</v>
      </c>
      <c r="C19" s="55" t="n">
        <v>0.0205671296296296</v>
      </c>
      <c r="D19" s="53" t="n">
        <f aca="false">C$16/C19*$D$16</f>
        <v>270.343275182892</v>
      </c>
      <c r="E19" s="0" t="s">
        <v>228</v>
      </c>
    </row>
    <row r="20" customFormat="false" ht="12.75" hidden="false" customHeight="false" outlineLevel="0" collapsed="false">
      <c r="A20" s="52" t="n">
        <f aca="false">A19+1</f>
        <v>5</v>
      </c>
      <c r="B20" s="49" t="s">
        <v>31</v>
      </c>
      <c r="C20" s="55" t="n">
        <v>0.0220023148148148</v>
      </c>
      <c r="D20" s="53" t="n">
        <f aca="false">C$16/C20*$D$16</f>
        <v>252.709100473435</v>
      </c>
    </row>
    <row r="22" customFormat="false" ht="15.75" hidden="false" customHeight="false" outlineLevel="0" collapsed="false">
      <c r="A22" s="60" t="s">
        <v>218</v>
      </c>
      <c r="B22" s="61"/>
      <c r="C22" s="62"/>
      <c r="D22" s="63"/>
    </row>
    <row r="23" customFormat="false" ht="12.75" hidden="false" customHeight="false" outlineLevel="0" collapsed="false">
      <c r="A23" s="52" t="s">
        <v>210</v>
      </c>
      <c r="B23" s="49" t="s">
        <v>211</v>
      </c>
      <c r="C23" s="52" t="s">
        <v>212</v>
      </c>
      <c r="D23" s="53" t="s">
        <v>213</v>
      </c>
    </row>
    <row r="24" customFormat="false" ht="12.75" hidden="false" customHeight="false" outlineLevel="0" collapsed="false">
      <c r="A24" s="52" t="n">
        <v>1</v>
      </c>
      <c r="B24" s="49" t="s">
        <v>24</v>
      </c>
      <c r="C24" s="68" t="n">
        <v>0.0256828703703704</v>
      </c>
      <c r="D24" s="53" t="n">
        <v>600</v>
      </c>
    </row>
    <row r="25" customFormat="false" ht="12.75" hidden="false" customHeight="false" outlineLevel="0" collapsed="false">
      <c r="A25" s="52" t="n">
        <f aca="false">A24+1</f>
        <v>2</v>
      </c>
      <c r="B25" s="49" t="s">
        <v>163</v>
      </c>
      <c r="C25" s="68" t="n">
        <v>0.0266319444444444</v>
      </c>
      <c r="D25" s="53" t="n">
        <f aca="false">$C$24/C25*$D$24</f>
        <v>578.617992177314</v>
      </c>
    </row>
    <row r="26" customFormat="false" ht="12.75" hidden="false" customHeight="false" outlineLevel="0" collapsed="false">
      <c r="A26" s="52" t="n">
        <f aca="false">A25+1</f>
        <v>3</v>
      </c>
      <c r="B26" s="49" t="s">
        <v>190</v>
      </c>
      <c r="C26" s="68" t="n">
        <v>0.0328240740740741</v>
      </c>
      <c r="D26" s="53" t="n">
        <f aca="false">$C$24/C26*$D$24</f>
        <v>469.464033850494</v>
      </c>
    </row>
    <row r="27" customFormat="false" ht="12.75" hidden="false" customHeight="false" outlineLevel="0" collapsed="false">
      <c r="A27" s="52" t="n">
        <f aca="false">A26+1</f>
        <v>4</v>
      </c>
      <c r="B27" s="49" t="s">
        <v>89</v>
      </c>
      <c r="C27" s="68" t="n">
        <v>0.033900462962963</v>
      </c>
      <c r="D27" s="53" t="n">
        <f aca="false">$C$24/C27*$D$24</f>
        <v>454.557869580061</v>
      </c>
    </row>
    <row r="28" customFormat="false" ht="12.75" hidden="false" customHeight="false" outlineLevel="0" collapsed="false">
      <c r="A28" s="52" t="n">
        <f aca="false">A27+1</f>
        <v>5</v>
      </c>
      <c r="B28" s="49" t="s">
        <v>96</v>
      </c>
      <c r="C28" s="68" t="n">
        <v>0.0378356481481482</v>
      </c>
      <c r="D28" s="53" t="n">
        <f aca="false">$C$24/C28*$D$24</f>
        <v>407.28051391863</v>
      </c>
    </row>
    <row r="29" customFormat="false" ht="12.75" hidden="false" customHeight="false" outlineLevel="0" collapsed="false">
      <c r="A29" s="52" t="n">
        <f aca="false">A28+1</f>
        <v>6</v>
      </c>
      <c r="B29" s="49" t="s">
        <v>219</v>
      </c>
      <c r="C29" s="55" t="n">
        <v>0.0384143518518519</v>
      </c>
      <c r="D29" s="53" t="n">
        <f aca="false">$C$24/C29*$D$24</f>
        <v>401.144923169629</v>
      </c>
    </row>
    <row r="30" customFormat="false" ht="12.75" hidden="false" customHeight="false" outlineLevel="0" collapsed="false">
      <c r="A30" s="52" t="n">
        <f aca="false">A29+1</f>
        <v>7</v>
      </c>
      <c r="B30" s="49" t="s">
        <v>95</v>
      </c>
      <c r="C30" s="55" t="n">
        <v>0.0416782407407407</v>
      </c>
      <c r="D30" s="53" t="n">
        <f aca="false">$C$24/C30*$D$24</f>
        <v>369.73063038045</v>
      </c>
    </row>
    <row r="31" customFormat="false" ht="12.75" hidden="false" customHeight="false" outlineLevel="0" collapsed="false">
      <c r="A31" s="52" t="n">
        <f aca="false">A30+1</f>
        <v>8</v>
      </c>
      <c r="B31" s="49" t="s">
        <v>55</v>
      </c>
      <c r="C31" s="55" t="n">
        <v>0.0502777777777778</v>
      </c>
      <c r="D31" s="53" t="n">
        <f aca="false">$C$24/C31*$D$24</f>
        <v>306.491712707182</v>
      </c>
    </row>
    <row r="32" customFormat="false" ht="12.75" hidden="false" customHeight="false" outlineLevel="0" collapsed="false">
      <c r="A32" s="52"/>
      <c r="C32" s="55"/>
      <c r="D32" s="53"/>
    </row>
    <row r="34" customFormat="false" ht="15.75" hidden="false" customHeight="false" outlineLevel="0" collapsed="false">
      <c r="A34" s="64" t="s">
        <v>220</v>
      </c>
      <c r="B34" s="65"/>
      <c r="C34" s="66"/>
      <c r="D34" s="67"/>
    </row>
    <row r="35" customFormat="false" ht="12.75" hidden="false" customHeight="false" outlineLevel="0" collapsed="false">
      <c r="A35" s="52" t="s">
        <v>210</v>
      </c>
      <c r="B35" s="49" t="s">
        <v>211</v>
      </c>
      <c r="C35" s="52" t="s">
        <v>212</v>
      </c>
      <c r="D35" s="53" t="s">
        <v>213</v>
      </c>
    </row>
    <row r="36" customFormat="false" ht="12.75" hidden="false" customHeight="false" outlineLevel="0" collapsed="false">
      <c r="A36" s="52" t="n">
        <v>1</v>
      </c>
      <c r="B36" s="49" t="s">
        <v>77</v>
      </c>
      <c r="C36" s="55" t="n">
        <v>0.0305787037037037</v>
      </c>
      <c r="D36" s="53" t="n">
        <v>800</v>
      </c>
    </row>
    <row r="37" customFormat="false" ht="12.75" hidden="false" customHeight="false" outlineLevel="0" collapsed="false">
      <c r="A37" s="52" t="n">
        <f aca="false">A36+1</f>
        <v>2</v>
      </c>
      <c r="B37" s="49" t="s">
        <v>21</v>
      </c>
      <c r="C37" s="55" t="n">
        <v>0.0366898148148148</v>
      </c>
      <c r="D37" s="53" t="n">
        <f aca="false">$C$36/C37*$D$36</f>
        <v>666.750788643533</v>
      </c>
    </row>
    <row r="38" customFormat="false" ht="12.75" hidden="false" customHeight="false" outlineLevel="0" collapsed="false">
      <c r="A38" s="52" t="n">
        <f aca="false">A37+1</f>
        <v>3</v>
      </c>
      <c r="B38" s="49" t="s">
        <v>175</v>
      </c>
      <c r="C38" s="55" t="n">
        <v>0.0376273148148148</v>
      </c>
      <c r="D38" s="53" t="n">
        <f aca="false">$C$36/C38*$D$36</f>
        <v>650.138418948016</v>
      </c>
    </row>
    <row r="39" customFormat="false" ht="12.75" hidden="false" customHeight="false" outlineLevel="0" collapsed="false">
      <c r="A39" s="52" t="n">
        <f aca="false">A38+1</f>
        <v>4</v>
      </c>
      <c r="B39" s="49" t="s">
        <v>75</v>
      </c>
      <c r="C39" s="55" t="n">
        <v>0.0387268518518519</v>
      </c>
      <c r="D39" s="53" t="n">
        <f aca="false">$C$36/C39*$D$36</f>
        <v>631.679617453676</v>
      </c>
    </row>
    <row r="40" customFormat="false" ht="12.75" hidden="false" customHeight="false" outlineLevel="0" collapsed="false">
      <c r="A40" s="52" t="n">
        <f aca="false">A39+1</f>
        <v>5</v>
      </c>
      <c r="B40" s="49" t="s">
        <v>187</v>
      </c>
      <c r="C40" s="55" t="n">
        <v>0.0414236111111111</v>
      </c>
      <c r="D40" s="53" t="n">
        <f aca="false">$C$36/C40*$D$36</f>
        <v>590.556021234982</v>
      </c>
    </row>
    <row r="41" customFormat="false" ht="12.75" hidden="false" customHeight="false" outlineLevel="0" collapsed="false">
      <c r="A41" s="52" t="n">
        <f aca="false">A40+1</f>
        <v>6</v>
      </c>
      <c r="B41" s="49" t="s">
        <v>83</v>
      </c>
      <c r="C41" s="55" t="n">
        <v>0.0436921296296296</v>
      </c>
      <c r="D41" s="53" t="n">
        <f aca="false">$C$36/C41*$D$36</f>
        <v>559.894039735099</v>
      </c>
    </row>
    <row r="42" customFormat="false" ht="12.75" hidden="false" customHeight="false" outlineLevel="0" collapsed="false">
      <c r="A42" s="52" t="n">
        <f aca="false">A41+1</f>
        <v>7</v>
      </c>
      <c r="B42" s="49" t="s">
        <v>94</v>
      </c>
      <c r="C42" s="55" t="n">
        <v>0.0457638888888889</v>
      </c>
      <c r="D42" s="53" t="n">
        <f aca="false">$C$36/C42*$D$36</f>
        <v>534.547293879616</v>
      </c>
    </row>
    <row r="43" customFormat="false" ht="12.75" hidden="false" customHeight="false" outlineLevel="0" collapsed="false">
      <c r="A43" s="52"/>
      <c r="C43" s="55"/>
      <c r="D43" s="53"/>
    </row>
    <row r="45" customFormat="false" ht="15.75" hidden="false" customHeight="false" outlineLevel="0" collapsed="false">
      <c r="A45" s="70" t="s">
        <v>224</v>
      </c>
      <c r="B45" s="71"/>
      <c r="C45" s="72"/>
      <c r="D45" s="73"/>
    </row>
    <row r="46" customFormat="false" ht="12.75" hidden="false" customHeight="false" outlineLevel="0" collapsed="false">
      <c r="A46" s="52" t="s">
        <v>210</v>
      </c>
      <c r="B46" s="49" t="s">
        <v>211</v>
      </c>
      <c r="C46" s="52" t="s">
        <v>212</v>
      </c>
      <c r="D46" s="53" t="s">
        <v>213</v>
      </c>
    </row>
    <row r="47" customFormat="false" ht="12.75" hidden="false" customHeight="false" outlineLevel="0" collapsed="false">
      <c r="A47" s="52" t="n">
        <v>1</v>
      </c>
      <c r="B47" s="49" t="s">
        <v>144</v>
      </c>
      <c r="C47" s="55" t="n">
        <v>0.0477083333333333</v>
      </c>
      <c r="D47" s="53" t="n">
        <v>1000</v>
      </c>
    </row>
    <row r="48" customFormat="false" ht="12.75" hidden="false" customHeight="false" outlineLevel="0" collapsed="false">
      <c r="A48" s="52" t="n">
        <f aca="false">A47+1</f>
        <v>2</v>
      </c>
      <c r="B48" s="49" t="s">
        <v>152</v>
      </c>
      <c r="C48" s="55" t="n">
        <v>0.0541203703703704</v>
      </c>
      <c r="D48" s="53" t="n">
        <f aca="false">$C$47/C48*$D$47</f>
        <v>881.522668947819</v>
      </c>
    </row>
    <row r="49" customFormat="false" ht="12.75" hidden="false" customHeight="false" outlineLevel="0" collapsed="false">
      <c r="A49" s="52" t="n">
        <f aca="false">A48+1</f>
        <v>3</v>
      </c>
      <c r="B49" s="49" t="s">
        <v>181</v>
      </c>
      <c r="C49" s="55" t="n">
        <v>0.0654861111111111</v>
      </c>
      <c r="D49" s="53" t="n">
        <f aca="false">$C$47/C49*$D$47</f>
        <v>728.525980911983</v>
      </c>
    </row>
    <row r="50" customFormat="false" ht="12.75" hidden="false" customHeight="false" outlineLevel="0" collapsed="false">
      <c r="A50" s="52" t="n">
        <f aca="false">A49+1</f>
        <v>4</v>
      </c>
      <c r="B50" s="49" t="s">
        <v>182</v>
      </c>
      <c r="C50" s="55" t="n">
        <v>0.0780439814814815</v>
      </c>
      <c r="D50" s="53" t="n">
        <f aca="false">$C$47/C50*$D$47</f>
        <v>611.300608037965</v>
      </c>
    </row>
    <row r="51" customFormat="false" ht="12.75" hidden="false" customHeight="false" outlineLevel="0" collapsed="false">
      <c r="A51" s="52"/>
      <c r="C51" s="55"/>
      <c r="D51" s="53"/>
    </row>
    <row r="53" customFormat="false" ht="15.75" hidden="false" customHeight="false" outlineLevel="0" collapsed="false">
      <c r="A53" s="74" t="s">
        <v>225</v>
      </c>
      <c r="B53" s="75"/>
      <c r="C53" s="76"/>
      <c r="D53" s="77"/>
    </row>
    <row r="54" customFormat="false" ht="12.75" hidden="false" customHeight="false" outlineLevel="0" collapsed="false">
      <c r="A54" s="52" t="s">
        <v>210</v>
      </c>
      <c r="B54" s="49" t="s">
        <v>211</v>
      </c>
      <c r="C54" s="52" t="s">
        <v>212</v>
      </c>
      <c r="D54" s="53" t="s">
        <v>213</v>
      </c>
    </row>
    <row r="55" customFormat="false" ht="12.75" hidden="false" customHeight="false" outlineLevel="0" collapsed="false">
      <c r="A55" s="52" t="n">
        <v>1</v>
      </c>
      <c r="B55" s="87" t="s">
        <v>233</v>
      </c>
      <c r="C55" s="55" t="n">
        <v>0.0504282407407407</v>
      </c>
      <c r="D55" s="53" t="n">
        <v>1200</v>
      </c>
    </row>
    <row r="56" customFormat="false" ht="12.75" hidden="false" customHeight="false" outlineLevel="0" collapsed="false">
      <c r="A56" s="52" t="n">
        <f aca="false">A55+1</f>
        <v>2</v>
      </c>
      <c r="B56" s="49" t="s">
        <v>142</v>
      </c>
      <c r="C56" s="88" t="n">
        <v>0.0512152777777778</v>
      </c>
      <c r="D56" s="89" t="n">
        <f aca="false">$C$55/C56*$D$55</f>
        <v>1181.5593220339</v>
      </c>
    </row>
    <row r="57" customFormat="false" ht="12.75" hidden="false" customHeight="false" outlineLevel="0" collapsed="false">
      <c r="A57" s="52" t="n">
        <f aca="false">A56+1</f>
        <v>3</v>
      </c>
      <c r="B57" s="49" t="s">
        <v>139</v>
      </c>
      <c r="C57" s="68" t="n">
        <v>0.0630555555555556</v>
      </c>
      <c r="D57" s="89" t="n">
        <f aca="false">$C$55/C57*$D$55</f>
        <v>959.691629955947</v>
      </c>
    </row>
    <row r="58" customFormat="false" ht="12.75" hidden="false" customHeight="false" outlineLevel="0" collapsed="false">
      <c r="A58" s="52" t="n">
        <f aca="false">A57+1</f>
        <v>4</v>
      </c>
      <c r="B58" s="49" t="s">
        <v>151</v>
      </c>
      <c r="C58" s="68" t="n">
        <v>0.0673611111111111</v>
      </c>
      <c r="D58" s="89" t="n">
        <f aca="false">$C$55/C58*$D$55</f>
        <v>898.350515463918</v>
      </c>
    </row>
    <row r="59" customFormat="false" ht="12.75" hidden="false" customHeight="false" outlineLevel="0" collapsed="false">
      <c r="A59" s="52" t="n">
        <f aca="false">A58+1</f>
        <v>5</v>
      </c>
      <c r="B59" s="49" t="s">
        <v>148</v>
      </c>
      <c r="C59" s="68" t="n">
        <v>0.109050925925926</v>
      </c>
      <c r="D59" s="89" t="n">
        <f aca="false">$C$55/C59*$D$55</f>
        <v>554.914030991297</v>
      </c>
    </row>
    <row r="61" customFormat="false" ht="15.75" hidden="false" customHeight="false" outlineLevel="0" collapsed="false">
      <c r="A61" s="79" t="s">
        <v>226</v>
      </c>
      <c r="B61" s="80"/>
      <c r="C61" s="81"/>
      <c r="D61" s="82"/>
    </row>
    <row r="62" customFormat="false" ht="12.75" hidden="false" customHeight="false" outlineLevel="0" collapsed="false">
      <c r="A62" s="52" t="s">
        <v>210</v>
      </c>
      <c r="B62" s="49" t="s">
        <v>211</v>
      </c>
      <c r="C62" s="52" t="s">
        <v>212</v>
      </c>
      <c r="D62" s="53" t="s">
        <v>213</v>
      </c>
    </row>
    <row r="63" customFormat="false" ht="12.75" hidden="false" customHeight="false" outlineLevel="0" collapsed="false">
      <c r="A63" s="52" t="n">
        <v>1</v>
      </c>
      <c r="B63" s="49" t="s">
        <v>141</v>
      </c>
      <c r="C63" s="55" t="n">
        <v>0.057025462962963</v>
      </c>
      <c r="D63" s="53" t="n">
        <v>1400</v>
      </c>
    </row>
    <row r="64" customFormat="false" ht="12.75" hidden="false" customHeight="false" outlineLevel="0" collapsed="false">
      <c r="A64" s="52" t="n">
        <f aca="false">A63+1</f>
        <v>2</v>
      </c>
      <c r="B64" s="49" t="s">
        <v>131</v>
      </c>
      <c r="C64" s="55" t="n">
        <v>0.0680324074074074</v>
      </c>
      <c r="D64" s="89" t="n">
        <f aca="false">$C$63/C64*$D$63</f>
        <v>1173.49438584553</v>
      </c>
    </row>
    <row r="65" customFormat="false" ht="12.75" hidden="false" customHeight="false" outlineLevel="0" collapsed="false">
      <c r="A65" s="52" t="n">
        <f aca="false">A64+1</f>
        <v>3</v>
      </c>
      <c r="B65" s="49" t="s">
        <v>127</v>
      </c>
      <c r="C65" s="55" t="n">
        <v>0.0711689814814815</v>
      </c>
      <c r="D65" s="89" t="n">
        <f aca="false">$C$63/C65*$D$63</f>
        <v>1121.7758985200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85" activeCellId="0" sqref="H85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1" customFormat="false" ht="12.75" hidden="false" customHeight="false" outlineLevel="0" collapsed="false">
      <c r="A1" s="0" t="s">
        <v>248</v>
      </c>
    </row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47</v>
      </c>
      <c r="C4" s="55" t="n">
        <v>0.0119675925925926</v>
      </c>
      <c r="D4" s="53" t="n">
        <v>200</v>
      </c>
    </row>
    <row r="5" customFormat="false" ht="12.75" hidden="false" customHeight="false" outlineLevel="0" collapsed="false">
      <c r="A5" s="52" t="n">
        <f aca="false">A4+1</f>
        <v>2</v>
      </c>
      <c r="B5" s="49" t="s">
        <v>39</v>
      </c>
      <c r="C5" s="55" t="n">
        <v>0.0147916666666667</v>
      </c>
      <c r="D5" s="53" t="n">
        <f aca="false">C$4/C5*$D$4</f>
        <v>161.815336463224</v>
      </c>
    </row>
    <row r="6" customFormat="false" ht="12.75" hidden="false" customHeight="false" outlineLevel="0" collapsed="false">
      <c r="A6" s="52" t="n">
        <f aca="false">A5+1</f>
        <v>3</v>
      </c>
      <c r="B6" s="49" t="s">
        <v>51</v>
      </c>
      <c r="C6" s="55" t="n">
        <v>0.015775462962963</v>
      </c>
      <c r="D6" s="53" t="n">
        <f aca="false">C$4/C6*$D$4</f>
        <v>151.724137931035</v>
      </c>
      <c r="E6" s="0" t="s">
        <v>228</v>
      </c>
    </row>
    <row r="7" customFormat="false" ht="12.75" hidden="false" customHeight="false" outlineLevel="0" collapsed="false">
      <c r="A7" s="52" t="n">
        <f aca="false">A6+1</f>
        <v>4</v>
      </c>
      <c r="B7" s="49" t="s">
        <v>43</v>
      </c>
      <c r="C7" s="55" t="n">
        <v>0.0188888888888889</v>
      </c>
      <c r="D7" s="53" t="n">
        <f aca="false">C$4/C7*$D$4</f>
        <v>126.71568627451</v>
      </c>
    </row>
    <row r="8" customFormat="false" ht="12.75" hidden="false" customHeight="false" outlineLevel="0" collapsed="false">
      <c r="A8" s="52" t="n">
        <f aca="false">A7+1</f>
        <v>5</v>
      </c>
      <c r="B8" s="49" t="s">
        <v>116</v>
      </c>
      <c r="C8" s="55" t="n">
        <v>0.026712962962963</v>
      </c>
      <c r="D8" s="53" t="n">
        <f aca="false">C$4/C8*$D$4</f>
        <v>89.6013864818024</v>
      </c>
      <c r="E8" s="0" t="s">
        <v>228</v>
      </c>
    </row>
    <row r="9" customFormat="false" ht="12.75" hidden="false" customHeight="false" outlineLevel="0" collapsed="false">
      <c r="A9" s="52"/>
      <c r="C9" s="55"/>
      <c r="D9" s="53"/>
    </row>
    <row r="13" customFormat="false" ht="15.75" hidden="false" customHeight="false" outlineLevel="0" collapsed="false">
      <c r="A13" s="90" t="s">
        <v>215</v>
      </c>
      <c r="B13" s="91"/>
      <c r="C13" s="92"/>
      <c r="D13" s="93"/>
    </row>
    <row r="14" customFormat="false" ht="12.75" hidden="false" customHeight="false" outlineLevel="0" collapsed="false">
      <c r="A14" s="52" t="s">
        <v>210</v>
      </c>
      <c r="B14" s="49" t="s">
        <v>211</v>
      </c>
      <c r="C14" s="52" t="s">
        <v>212</v>
      </c>
      <c r="D14" s="53" t="s">
        <v>213</v>
      </c>
    </row>
    <row r="15" customFormat="false" ht="12.75" hidden="false" customHeight="false" outlineLevel="0" collapsed="false">
      <c r="A15" s="52" t="n">
        <v>1</v>
      </c>
      <c r="B15" s="87" t="s">
        <v>27</v>
      </c>
      <c r="C15" s="88" t="n">
        <v>0.0134143518518519</v>
      </c>
      <c r="D15" s="89" t="n">
        <v>400</v>
      </c>
    </row>
    <row r="16" customFormat="false" ht="12.75" hidden="false" customHeight="false" outlineLevel="0" collapsed="false">
      <c r="A16" s="52" t="n">
        <f aca="false">A15+1</f>
        <v>2</v>
      </c>
      <c r="B16" s="49" t="s">
        <v>232</v>
      </c>
      <c r="C16" s="55" t="n">
        <v>0.0194560185185185</v>
      </c>
      <c r="D16" s="53" t="n">
        <f aca="false">C$15/C16*$D$15</f>
        <v>275.788221296847</v>
      </c>
    </row>
    <row r="17" customFormat="false" ht="12.75" hidden="false" customHeight="false" outlineLevel="0" collapsed="false">
      <c r="A17" s="52" t="n">
        <f aca="false">A16+1</f>
        <v>3</v>
      </c>
      <c r="B17" s="49" t="s">
        <v>31</v>
      </c>
      <c r="C17" s="55" t="n">
        <v>0.0197453703703704</v>
      </c>
      <c r="D17" s="53" t="n">
        <f aca="false">C$15/C17*$D$15</f>
        <v>271.746776084408</v>
      </c>
    </row>
    <row r="18" customFormat="false" ht="12.75" hidden="false" customHeight="false" outlineLevel="0" collapsed="false">
      <c r="A18" s="52" t="n">
        <f aca="false">A17+1</f>
        <v>4</v>
      </c>
      <c r="B18" s="49" t="s">
        <v>109</v>
      </c>
      <c r="C18" s="55" t="n">
        <v>0.0212962962962963</v>
      </c>
      <c r="D18" s="53" t="n">
        <f aca="false">C$15/C18*$D$15</f>
        <v>251.95652173913</v>
      </c>
      <c r="E18" s="0" t="s">
        <v>228</v>
      </c>
    </row>
    <row r="19" customFormat="false" ht="12.75" hidden="false" customHeight="false" outlineLevel="0" collapsed="false">
      <c r="A19" s="52" t="n">
        <f aca="false">A18+1</f>
        <v>5</v>
      </c>
      <c r="B19" s="49" t="s">
        <v>102</v>
      </c>
      <c r="C19" s="55" t="n">
        <v>0.0253009259259259</v>
      </c>
      <c r="D19" s="53" t="n">
        <f aca="false">C$15/C19*$D$15</f>
        <v>212.076852698994</v>
      </c>
    </row>
    <row r="20" customFormat="false" ht="12.75" hidden="false" customHeight="false" outlineLevel="0" collapsed="false">
      <c r="A20" s="52" t="n">
        <f aca="false">A19+1</f>
        <v>6</v>
      </c>
      <c r="B20" s="49" t="s">
        <v>246</v>
      </c>
      <c r="C20" s="55" t="n">
        <v>0.0283912037037037</v>
      </c>
      <c r="D20" s="53" t="n">
        <f aca="false">C$15/C20*$D$15</f>
        <v>188.993069710558</v>
      </c>
    </row>
    <row r="21" customFormat="false" ht="12.75" hidden="false" customHeight="false" outlineLevel="0" collapsed="false">
      <c r="A21" s="52" t="n">
        <f aca="false">A20+1</f>
        <v>7</v>
      </c>
      <c r="B21" s="49" t="s">
        <v>48</v>
      </c>
      <c r="C21" s="55" t="n">
        <v>0.0285185185185185</v>
      </c>
      <c r="D21" s="53" t="n">
        <f aca="false">C$15/C21*$D$15</f>
        <v>188.149350649351</v>
      </c>
      <c r="E21" s="0" t="s">
        <v>228</v>
      </c>
    </row>
    <row r="22" customFormat="false" ht="15" hidden="false" customHeight="false" outlineLevel="0" collapsed="false">
      <c r="A22" s="52" t="n">
        <f aca="false">A21+1</f>
        <v>8</v>
      </c>
      <c r="B22" s="12" t="s">
        <v>37</v>
      </c>
      <c r="C22" s="55" t="n">
        <v>0.0640972222222222</v>
      </c>
      <c r="D22" s="53" t="n">
        <f aca="false">C$15/C22*$D$15</f>
        <v>83.7125315998555</v>
      </c>
    </row>
    <row r="24" customFormat="false" ht="15.75" hidden="false" customHeight="false" outlineLevel="0" collapsed="false">
      <c r="A24" s="60" t="s">
        <v>218</v>
      </c>
      <c r="B24" s="61"/>
      <c r="C24" s="62"/>
      <c r="D24" s="63"/>
    </row>
    <row r="25" customFormat="false" ht="12.75" hidden="false" customHeight="false" outlineLevel="0" collapsed="false">
      <c r="A25" s="52" t="s">
        <v>210</v>
      </c>
      <c r="B25" s="49" t="s">
        <v>211</v>
      </c>
      <c r="C25" s="52" t="s">
        <v>212</v>
      </c>
      <c r="D25" s="53" t="s">
        <v>213</v>
      </c>
    </row>
    <row r="26" customFormat="false" ht="12.75" hidden="false" customHeight="false" outlineLevel="0" collapsed="false">
      <c r="A26" s="52" t="n">
        <v>1</v>
      </c>
      <c r="B26" s="49" t="s">
        <v>88</v>
      </c>
      <c r="C26" s="68" t="n">
        <v>0.031412037037037</v>
      </c>
      <c r="D26" s="53" t="n">
        <v>600</v>
      </c>
    </row>
    <row r="27" customFormat="false" ht="12.75" hidden="false" customHeight="false" outlineLevel="0" collapsed="false">
      <c r="A27" s="52" t="n">
        <f aca="false">A26+1</f>
        <v>2</v>
      </c>
      <c r="B27" s="49" t="s">
        <v>100</v>
      </c>
      <c r="C27" s="68" t="n">
        <v>0.0317013888888889</v>
      </c>
      <c r="D27" s="53" t="n">
        <f aca="false">$C$26/C27*$D$26</f>
        <v>594.523548740416</v>
      </c>
    </row>
    <row r="28" customFormat="false" ht="12.75" hidden="false" customHeight="false" outlineLevel="0" collapsed="false">
      <c r="A28" s="52" t="n">
        <f aca="false">A27+1</f>
        <v>3</v>
      </c>
      <c r="B28" s="49" t="s">
        <v>86</v>
      </c>
      <c r="C28" s="68" t="n">
        <v>0.0321064814814815</v>
      </c>
      <c r="D28" s="53" t="n">
        <f aca="false">$C$26/C28*$D$26</f>
        <v>587.022350396539</v>
      </c>
    </row>
    <row r="29" customFormat="false" ht="12.75" hidden="false" customHeight="false" outlineLevel="0" collapsed="false">
      <c r="A29" s="52" t="n">
        <f aca="false">A28+1</f>
        <v>4</v>
      </c>
      <c r="B29" s="49" t="s">
        <v>89</v>
      </c>
      <c r="C29" s="68" t="n">
        <v>0.0347222222222222</v>
      </c>
      <c r="D29" s="53" t="n">
        <f aca="false">$C$26/C29*$D$26</f>
        <v>542.8</v>
      </c>
    </row>
    <row r="30" customFormat="false" ht="12.75" hidden="false" customHeight="false" outlineLevel="0" collapsed="false">
      <c r="A30" s="52" t="n">
        <f aca="false">A29+1</f>
        <v>5</v>
      </c>
      <c r="B30" s="49" t="s">
        <v>190</v>
      </c>
      <c r="C30" s="68" t="n">
        <v>0.0350115740740741</v>
      </c>
      <c r="D30" s="53" t="n">
        <f aca="false">$C$26/C30*$D$26</f>
        <v>538.314049586777</v>
      </c>
    </row>
    <row r="31" customFormat="false" ht="12.75" hidden="false" customHeight="false" outlineLevel="0" collapsed="false">
      <c r="A31" s="52" t="n">
        <f aca="false">A30+1</f>
        <v>6</v>
      </c>
      <c r="B31" s="49" t="s">
        <v>161</v>
      </c>
      <c r="C31" s="55" t="n">
        <v>0.0465162037037037</v>
      </c>
      <c r="D31" s="53" t="n">
        <f aca="false">$C$26/C31*$D$26</f>
        <v>405.175416770341</v>
      </c>
    </row>
    <row r="32" customFormat="false" ht="12.75" hidden="false" customHeight="false" outlineLevel="0" collapsed="false">
      <c r="A32" s="52"/>
      <c r="C32" s="55"/>
      <c r="D32" s="53"/>
    </row>
    <row r="33" customFormat="false" ht="15.75" hidden="false" customHeight="false" outlineLevel="0" collapsed="false">
      <c r="A33" s="94" t="s">
        <v>242</v>
      </c>
      <c r="B33" s="95"/>
      <c r="C33" s="96"/>
      <c r="D33" s="97"/>
    </row>
    <row r="34" customFormat="false" ht="12.75" hidden="false" customHeight="false" outlineLevel="0" collapsed="false">
      <c r="A34" s="52" t="s">
        <v>210</v>
      </c>
      <c r="B34" s="49" t="s">
        <v>211</v>
      </c>
      <c r="C34" s="52" t="s">
        <v>212</v>
      </c>
      <c r="D34" s="53" t="s">
        <v>213</v>
      </c>
    </row>
    <row r="35" customFormat="false" ht="12.75" hidden="false" customHeight="false" outlineLevel="0" collapsed="false">
      <c r="A35" s="52" t="n">
        <v>1</v>
      </c>
      <c r="B35" s="49" t="s">
        <v>175</v>
      </c>
      <c r="C35" s="68" t="n">
        <v>0.0460763888888889</v>
      </c>
      <c r="D35" s="53" t="n">
        <v>800</v>
      </c>
    </row>
    <row r="36" customFormat="false" ht="12.75" hidden="false" customHeight="false" outlineLevel="0" collapsed="false">
      <c r="A36" s="52" t="n">
        <v>2</v>
      </c>
      <c r="B36" s="49" t="s">
        <v>249</v>
      </c>
      <c r="C36" s="68" t="n">
        <v>0.0579976851851852</v>
      </c>
      <c r="D36" s="53" t="n">
        <f aca="false">$C$35/C36*$D$35</f>
        <v>635.561764118938</v>
      </c>
    </row>
    <row r="37" customFormat="false" ht="12.75" hidden="false" customHeight="false" outlineLevel="0" collapsed="false">
      <c r="A37" s="52"/>
      <c r="C37" s="68"/>
      <c r="D37" s="53"/>
    </row>
    <row r="38" customFormat="false" ht="15.75" hidden="false" customHeight="false" outlineLevel="0" collapsed="false">
      <c r="A38" s="64" t="s">
        <v>220</v>
      </c>
      <c r="B38" s="65"/>
      <c r="C38" s="66"/>
      <c r="D38" s="67"/>
    </row>
    <row r="39" customFormat="false" ht="12.75" hidden="false" customHeight="false" outlineLevel="0" collapsed="false">
      <c r="A39" s="52" t="s">
        <v>210</v>
      </c>
      <c r="B39" s="49" t="s">
        <v>211</v>
      </c>
      <c r="C39" s="52" t="s">
        <v>212</v>
      </c>
      <c r="D39" s="53" t="s">
        <v>213</v>
      </c>
    </row>
    <row r="40" customFormat="false" ht="12.75" hidden="false" customHeight="false" outlineLevel="0" collapsed="false">
      <c r="A40" s="52" t="n">
        <v>1</v>
      </c>
      <c r="B40" s="49" t="s">
        <v>25</v>
      </c>
      <c r="C40" s="55" t="n">
        <v>0.0268865740740741</v>
      </c>
      <c r="D40" s="53" t="n">
        <v>800</v>
      </c>
    </row>
    <row r="41" customFormat="false" ht="12.75" hidden="false" customHeight="false" outlineLevel="0" collapsed="false">
      <c r="A41" s="52" t="n">
        <f aca="false">A40+1</f>
        <v>2</v>
      </c>
      <c r="B41" s="49" t="s">
        <v>23</v>
      </c>
      <c r="C41" s="55" t="n">
        <v>0.0280092592592593</v>
      </c>
      <c r="D41" s="53" t="n">
        <f aca="false">$C$40/C41*$D$40</f>
        <v>767.933884297521</v>
      </c>
    </row>
    <row r="42" customFormat="false" ht="12.75" hidden="false" customHeight="false" outlineLevel="0" collapsed="false">
      <c r="A42" s="52" t="n">
        <f aca="false">A41+1</f>
        <v>3</v>
      </c>
      <c r="B42" s="49" t="s">
        <v>83</v>
      </c>
      <c r="C42" s="55" t="n">
        <v>0.0288888888888889</v>
      </c>
      <c r="D42" s="53" t="n">
        <f aca="false">$C$40/C42*$D$40</f>
        <v>744.551282051282</v>
      </c>
    </row>
    <row r="43" customFormat="false" ht="12.75" hidden="false" customHeight="false" outlineLevel="0" collapsed="false">
      <c r="A43" s="52" t="n">
        <f aca="false">A42+1</f>
        <v>4</v>
      </c>
      <c r="B43" s="49" t="s">
        <v>21</v>
      </c>
      <c r="C43" s="55" t="n">
        <v>0.0292592592592593</v>
      </c>
      <c r="D43" s="53" t="n">
        <f aca="false">$C$40/C43*$D$40</f>
        <v>735.126582278481</v>
      </c>
    </row>
    <row r="44" customFormat="false" ht="12.75" hidden="false" customHeight="false" outlineLevel="0" collapsed="false">
      <c r="A44" s="52" t="n">
        <f aca="false">A43+1</f>
        <v>5</v>
      </c>
      <c r="B44" s="49" t="s">
        <v>92</v>
      </c>
      <c r="C44" s="55" t="n">
        <v>0.0295486111111111</v>
      </c>
      <c r="D44" s="53" t="n">
        <f aca="false">$C$40/C44*$D$40</f>
        <v>727.927927927928</v>
      </c>
    </row>
    <row r="45" customFormat="false" ht="12.75" hidden="false" customHeight="false" outlineLevel="0" collapsed="false">
      <c r="A45" s="52" t="n">
        <f aca="false">A44+1</f>
        <v>6</v>
      </c>
      <c r="B45" s="49" t="s">
        <v>77</v>
      </c>
      <c r="C45" s="55" t="n">
        <v>0.0307523148148148</v>
      </c>
      <c r="D45" s="53" t="n">
        <f aca="false">$C$40/C45*$D$40</f>
        <v>699.435453519006</v>
      </c>
    </row>
    <row r="46" customFormat="false" ht="12.75" hidden="false" customHeight="false" outlineLevel="0" collapsed="false">
      <c r="A46" s="52" t="n">
        <f aca="false">A45+1</f>
        <v>7</v>
      </c>
      <c r="B46" s="49" t="s">
        <v>75</v>
      </c>
      <c r="C46" s="55" t="n">
        <v>0.03125</v>
      </c>
      <c r="D46" s="53" t="n">
        <f aca="false">$C$40/C46*$D$40</f>
        <v>688.296296296296</v>
      </c>
    </row>
    <row r="47" customFormat="false" ht="12.75" hidden="false" customHeight="false" outlineLevel="0" collapsed="false">
      <c r="A47" s="52" t="n">
        <f aca="false">A46+1</f>
        <v>8</v>
      </c>
      <c r="B47" s="49" t="s">
        <v>91</v>
      </c>
      <c r="C47" s="55" t="n">
        <v>0.0328125</v>
      </c>
      <c r="D47" s="53" t="n">
        <f aca="false">$C$40/C47*$D$40</f>
        <v>655.520282186949</v>
      </c>
    </row>
    <row r="48" customFormat="false" ht="12.75" hidden="false" customHeight="false" outlineLevel="0" collapsed="false">
      <c r="A48" s="52" t="n">
        <f aca="false">A47+1</f>
        <v>9</v>
      </c>
      <c r="B48" s="49" t="s">
        <v>250</v>
      </c>
      <c r="C48" s="55" t="n">
        <v>0.0331944444444444</v>
      </c>
      <c r="D48" s="53" t="n">
        <f aca="false">$C$40/C48*$D$40</f>
        <v>647.977684797769</v>
      </c>
    </row>
    <row r="49" customFormat="false" ht="12.75" hidden="false" customHeight="false" outlineLevel="0" collapsed="false">
      <c r="A49" s="52" t="n">
        <f aca="false">A48+1</f>
        <v>10</v>
      </c>
      <c r="B49" s="49" t="s">
        <v>193</v>
      </c>
      <c r="C49" s="55" t="n">
        <v>0.0353240740740741</v>
      </c>
      <c r="D49" s="53" t="n">
        <f aca="false">$C$40/C49*$D$40</f>
        <v>608.912188728703</v>
      </c>
    </row>
    <row r="50" customFormat="false" ht="12.75" hidden="false" customHeight="false" outlineLevel="0" collapsed="false">
      <c r="A50" s="52" t="n">
        <f aca="false">A49+1</f>
        <v>11</v>
      </c>
      <c r="B50" s="49" t="s">
        <v>188</v>
      </c>
      <c r="C50" s="55" t="n">
        <v>0.0374768518518519</v>
      </c>
      <c r="D50" s="53" t="n">
        <f aca="false">$C$40/C50*$D$40</f>
        <v>573.934527486103</v>
      </c>
    </row>
    <row r="51" customFormat="false" ht="12.75" hidden="false" customHeight="false" outlineLevel="0" collapsed="false">
      <c r="A51" s="52" t="n">
        <f aca="false">A50+1</f>
        <v>12</v>
      </c>
      <c r="B51" s="49" t="s">
        <v>30</v>
      </c>
      <c r="C51" s="55" t="n">
        <v>0.0384259259259259</v>
      </c>
      <c r="D51" s="53" t="n">
        <f aca="false">$C$40/C51*$D$40</f>
        <v>559.759036144578</v>
      </c>
    </row>
    <row r="52" customFormat="false" ht="12.75" hidden="false" customHeight="false" outlineLevel="0" collapsed="false">
      <c r="A52" s="52" t="n">
        <f aca="false">A51+1</f>
        <v>13</v>
      </c>
      <c r="B52" s="49" t="s">
        <v>159</v>
      </c>
      <c r="C52" s="55" t="n">
        <v>0.0398726851851852</v>
      </c>
      <c r="D52" s="53" t="n">
        <f aca="false">$C$40/C52*$D$40</f>
        <v>539.44847605225</v>
      </c>
    </row>
    <row r="53" customFormat="false" ht="12.75" hidden="false" customHeight="false" outlineLevel="0" collapsed="false">
      <c r="A53" s="52" t="n">
        <f aca="false">A52+1</f>
        <v>14</v>
      </c>
      <c r="B53" s="49" t="s">
        <v>169</v>
      </c>
      <c r="C53" s="55" t="n">
        <v>0.040625</v>
      </c>
      <c r="D53" s="53" t="n">
        <f aca="false">$C$40/C53*$D$40</f>
        <v>529.45868945869</v>
      </c>
    </row>
    <row r="54" customFormat="false" ht="12.75" hidden="false" customHeight="false" outlineLevel="0" collapsed="false">
      <c r="A54" s="52" t="n">
        <f aca="false">A53+1</f>
        <v>15</v>
      </c>
      <c r="B54" s="49" t="s">
        <v>93</v>
      </c>
      <c r="C54" s="55" t="n">
        <v>0.0425115740740741</v>
      </c>
      <c r="D54" s="53" t="n">
        <f aca="false">$C$40/C54*$D$40</f>
        <v>505.962428532535</v>
      </c>
    </row>
    <row r="56" customFormat="false" ht="15.75" hidden="false" customHeight="false" outlineLevel="0" collapsed="false">
      <c r="A56" s="70" t="s">
        <v>224</v>
      </c>
      <c r="B56" s="71"/>
      <c r="C56" s="72"/>
      <c r="D56" s="73"/>
    </row>
    <row r="57" customFormat="false" ht="12.75" hidden="false" customHeight="false" outlineLevel="0" collapsed="false">
      <c r="A57" s="52" t="s">
        <v>210</v>
      </c>
      <c r="B57" s="49" t="s">
        <v>211</v>
      </c>
      <c r="C57" s="52" t="s">
        <v>212</v>
      </c>
      <c r="D57" s="53" t="s">
        <v>213</v>
      </c>
    </row>
    <row r="58" customFormat="false" ht="12.75" hidden="false" customHeight="false" outlineLevel="0" collapsed="false">
      <c r="A58" s="52" t="n">
        <v>1</v>
      </c>
      <c r="B58" s="49" t="s">
        <v>142</v>
      </c>
      <c r="C58" s="55" t="n">
        <v>0.0400694444444444</v>
      </c>
      <c r="D58" s="53" t="n">
        <v>1000</v>
      </c>
    </row>
    <row r="59" customFormat="false" ht="12.75" hidden="false" customHeight="false" outlineLevel="0" collapsed="false">
      <c r="A59" s="52" t="n">
        <f aca="false">A58+1</f>
        <v>2</v>
      </c>
      <c r="B59" s="49" t="s">
        <v>144</v>
      </c>
      <c r="C59" s="55" t="n">
        <v>0.0427662037037037</v>
      </c>
      <c r="D59" s="53" t="n">
        <f aca="false">$C$58/C59*$D$58</f>
        <v>936.941813261164</v>
      </c>
    </row>
    <row r="60" customFormat="false" ht="12.75" hidden="false" customHeight="false" outlineLevel="0" collapsed="false">
      <c r="A60" s="52" t="n">
        <f aca="false">A59+1</f>
        <v>3</v>
      </c>
      <c r="B60" s="49" t="s">
        <v>235</v>
      </c>
      <c r="C60" s="55" t="n">
        <v>0.0436226851851852</v>
      </c>
      <c r="D60" s="53" t="n">
        <f aca="false">$C$58/C60*$D$58</f>
        <v>918.546033430618</v>
      </c>
    </row>
    <row r="61" customFormat="false" ht="12.75" hidden="false" customHeight="false" outlineLevel="0" collapsed="false">
      <c r="A61" s="52" t="n">
        <f aca="false">A60+1</f>
        <v>4</v>
      </c>
      <c r="B61" s="49" t="s">
        <v>174</v>
      </c>
      <c r="C61" s="55" t="n">
        <v>0.0446412037037037</v>
      </c>
      <c r="D61" s="53" t="n">
        <f aca="false">$C$58/C61*$D$58</f>
        <v>897.58879958517</v>
      </c>
    </row>
    <row r="62" customFormat="false" ht="12.75" hidden="false" customHeight="false" outlineLevel="0" collapsed="false">
      <c r="A62" s="52" t="n">
        <f aca="false">A61+1</f>
        <v>5</v>
      </c>
      <c r="B62" s="49" t="s">
        <v>80</v>
      </c>
      <c r="C62" s="55" t="n">
        <v>0.0448263888888889</v>
      </c>
      <c r="D62" s="53" t="n">
        <f aca="false">$C$58/C62*$D$58</f>
        <v>893.880712625871</v>
      </c>
    </row>
    <row r="63" customFormat="false" ht="12.75" hidden="false" customHeight="false" outlineLevel="0" collapsed="false">
      <c r="A63" s="52" t="n">
        <f aca="false">A62+1</f>
        <v>6</v>
      </c>
      <c r="B63" s="49" t="s">
        <v>251</v>
      </c>
      <c r="C63" s="55" t="n">
        <v>0.0448263888888889</v>
      </c>
      <c r="D63" s="53" t="n">
        <f aca="false">$C$58/C63*$D$58</f>
        <v>893.880712625871</v>
      </c>
    </row>
    <row r="64" customFormat="false" ht="12.75" hidden="false" customHeight="false" outlineLevel="0" collapsed="false">
      <c r="A64" s="52" t="n">
        <f aca="false">A63+1</f>
        <v>7</v>
      </c>
      <c r="B64" s="49" t="s">
        <v>182</v>
      </c>
      <c r="C64" s="55" t="n">
        <v>0.0458564814814815</v>
      </c>
      <c r="D64" s="53" t="n">
        <f aca="false">$C$58/C64*$D$58</f>
        <v>873.801110550227</v>
      </c>
    </row>
    <row r="65" customFormat="false" ht="12.75" hidden="false" customHeight="false" outlineLevel="0" collapsed="false">
      <c r="A65" s="52" t="n">
        <f aca="false">A64+1</f>
        <v>8</v>
      </c>
      <c r="B65" s="49" t="s">
        <v>195</v>
      </c>
      <c r="C65" s="55" t="n">
        <v>0.0528819444444444</v>
      </c>
      <c r="D65" s="53" t="n">
        <f aca="false">$C$58/C65*$D$58</f>
        <v>757.715036112935</v>
      </c>
    </row>
    <row r="66" customFormat="false" ht="12.75" hidden="false" customHeight="false" outlineLevel="0" collapsed="false">
      <c r="A66" s="52" t="n">
        <f aca="false">A65+1</f>
        <v>9</v>
      </c>
      <c r="B66" s="49" t="s">
        <v>184</v>
      </c>
      <c r="C66" s="55" t="n">
        <v>0.0659606481481482</v>
      </c>
      <c r="D66" s="53" t="n">
        <f aca="false">$C$58/C66*$D$58</f>
        <v>607.474995613265</v>
      </c>
    </row>
    <row r="67" customFormat="false" ht="12.75" hidden="false" customHeight="false" outlineLevel="0" collapsed="false">
      <c r="A67" s="52" t="n">
        <f aca="false">A66+1</f>
        <v>10</v>
      </c>
      <c r="B67" s="49" t="s">
        <v>148</v>
      </c>
      <c r="C67" s="55" t="n">
        <v>0.0756018518518519</v>
      </c>
      <c r="D67" s="53" t="n">
        <f aca="false">$C$58/C67*$D$58</f>
        <v>530.006123698714</v>
      </c>
    </row>
    <row r="68" customFormat="false" ht="12.75" hidden="false" customHeight="false" outlineLevel="0" collapsed="false">
      <c r="A68" s="52" t="n">
        <f aca="false">A67+1</f>
        <v>11</v>
      </c>
      <c r="B68" s="49" t="s">
        <v>187</v>
      </c>
      <c r="C68" s="55" t="n">
        <v>0.0833912037037037</v>
      </c>
      <c r="D68" s="53" t="n">
        <f aca="false">$C$58/C68*$D$58</f>
        <v>480.499653018737</v>
      </c>
    </row>
    <row r="69" customFormat="false" ht="12.75" hidden="false" customHeight="false" outlineLevel="0" collapsed="false">
      <c r="A69" s="52" t="n">
        <f aca="false">A68+1</f>
        <v>12</v>
      </c>
      <c r="B69" s="49" t="s">
        <v>186</v>
      </c>
      <c r="C69" s="55" t="n">
        <v>0.0967939814814815</v>
      </c>
      <c r="D69" s="53" t="n">
        <f aca="false">$C$58/C69*$D$58</f>
        <v>413.966280043047</v>
      </c>
    </row>
    <row r="71" customFormat="false" ht="15.75" hidden="false" customHeight="false" outlineLevel="0" collapsed="false">
      <c r="A71" s="74" t="s">
        <v>225</v>
      </c>
      <c r="B71" s="75"/>
      <c r="C71" s="76"/>
      <c r="D71" s="77"/>
    </row>
    <row r="72" customFormat="false" ht="12.75" hidden="false" customHeight="false" outlineLevel="0" collapsed="false">
      <c r="A72" s="52" t="s">
        <v>210</v>
      </c>
      <c r="B72" s="49" t="s">
        <v>211</v>
      </c>
      <c r="C72" s="52" t="s">
        <v>212</v>
      </c>
      <c r="D72" s="53" t="s">
        <v>213</v>
      </c>
    </row>
    <row r="73" customFormat="false" ht="12.75" hidden="false" customHeight="false" outlineLevel="0" collapsed="false">
      <c r="A73" s="52" t="n">
        <v>1</v>
      </c>
      <c r="B73" s="87" t="s">
        <v>233</v>
      </c>
      <c r="C73" s="55" t="n">
        <v>0.0438773148148148</v>
      </c>
      <c r="D73" s="53" t="n">
        <v>1200</v>
      </c>
    </row>
    <row r="74" customFormat="false" ht="12.75" hidden="false" customHeight="false" outlineLevel="0" collapsed="false">
      <c r="A74" s="52" t="n">
        <f aca="false">A73+1</f>
        <v>2</v>
      </c>
      <c r="B74" s="49" t="s">
        <v>192</v>
      </c>
      <c r="C74" s="88" t="n">
        <v>0.0494675925925926</v>
      </c>
      <c r="D74" s="89" t="n">
        <f aca="false">$C$73/C74*$D$73</f>
        <v>1064.38933083762</v>
      </c>
    </row>
    <row r="75" customFormat="false" ht="12.75" hidden="false" customHeight="false" outlineLevel="0" collapsed="false">
      <c r="A75" s="52" t="n">
        <f aca="false">A74+1</f>
        <v>3</v>
      </c>
      <c r="B75" s="49" t="s">
        <v>165</v>
      </c>
      <c r="C75" s="68" t="n">
        <v>0.052974537037037</v>
      </c>
      <c r="D75" s="89" t="n">
        <f aca="false">$C$73/C75*$D$73</f>
        <v>993.926152501639</v>
      </c>
    </row>
    <row r="77" customFormat="false" ht="15.75" hidden="false" customHeight="false" outlineLevel="0" collapsed="false">
      <c r="A77" s="79" t="s">
        <v>226</v>
      </c>
      <c r="B77" s="80"/>
      <c r="C77" s="81"/>
      <c r="D77" s="82"/>
    </row>
    <row r="78" customFormat="false" ht="12.75" hidden="false" customHeight="false" outlineLevel="0" collapsed="false">
      <c r="A78" s="52" t="s">
        <v>210</v>
      </c>
      <c r="B78" s="49" t="s">
        <v>211</v>
      </c>
      <c r="C78" s="52" t="s">
        <v>212</v>
      </c>
      <c r="D78" s="53" t="s">
        <v>213</v>
      </c>
    </row>
    <row r="79" customFormat="false" ht="12.75" hidden="false" customHeight="false" outlineLevel="0" collapsed="false">
      <c r="A79" s="52" t="n">
        <v>1</v>
      </c>
      <c r="B79" s="49" t="s">
        <v>154</v>
      </c>
      <c r="C79" s="55" t="n">
        <v>0.0448958333333333</v>
      </c>
      <c r="D79" s="53" t="n">
        <v>1400</v>
      </c>
    </row>
    <row r="80" customFormat="false" ht="12.75" hidden="false" customHeight="false" outlineLevel="0" collapsed="false">
      <c r="A80" s="52" t="n">
        <f aca="false">A79+1</f>
        <v>2</v>
      </c>
      <c r="B80" s="49" t="s">
        <v>135</v>
      </c>
      <c r="C80" s="55" t="n">
        <v>0.0453240740740741</v>
      </c>
      <c r="D80" s="89" t="n">
        <f aca="false">$C$79/C80*$D$79</f>
        <v>1386.7722165475</v>
      </c>
    </row>
    <row r="81" customFormat="false" ht="12.75" hidden="false" customHeight="false" outlineLevel="0" collapsed="false">
      <c r="A81" s="52" t="n">
        <f aca="false">A80+1</f>
        <v>3</v>
      </c>
      <c r="B81" s="49" t="s">
        <v>127</v>
      </c>
      <c r="C81" s="55" t="n">
        <v>0.0593055555555556</v>
      </c>
      <c r="D81" s="89" t="n">
        <f aca="false">$C$79/C81*$D$79</f>
        <v>1059.83606557377</v>
      </c>
    </row>
    <row r="82" customFormat="false" ht="12.75" hidden="false" customHeight="false" outlineLevel="0" collapsed="false">
      <c r="A82" s="52" t="n">
        <f aca="false">A81+1</f>
        <v>4</v>
      </c>
      <c r="B82" s="49" t="s">
        <v>139</v>
      </c>
      <c r="C82" s="55" t="n">
        <v>0.0618865740740741</v>
      </c>
      <c r="D82" s="89" t="n">
        <f aca="false">$C$79/C82*$D$79</f>
        <v>1015.63493547784</v>
      </c>
    </row>
    <row r="83" customFormat="false" ht="12.75" hidden="false" customHeight="false" outlineLevel="0" collapsed="false">
      <c r="A83" s="52" t="n">
        <f aca="false">A82+1</f>
        <v>5</v>
      </c>
      <c r="B83" s="49" t="s">
        <v>252</v>
      </c>
      <c r="C83" s="55" t="n">
        <v>0.0630324074074074</v>
      </c>
      <c r="D83" s="89" t="n">
        <f aca="false">$C$79/C83*$D$79</f>
        <v>997.172236503856</v>
      </c>
    </row>
    <row r="84" customFormat="false" ht="12.75" hidden="false" customHeight="false" outlineLevel="0" collapsed="false">
      <c r="A84" s="52" t="n">
        <f aca="false">A83+1</f>
        <v>6</v>
      </c>
      <c r="B84" s="49" t="s">
        <v>131</v>
      </c>
      <c r="C84" s="55" t="n">
        <v>0.0691087962962963</v>
      </c>
      <c r="D84" s="89" t="n">
        <f aca="false">$C$79/C84*$D$79</f>
        <v>909.495896834701</v>
      </c>
    </row>
    <row r="85" customFormat="false" ht="12.75" hidden="false" customHeight="false" outlineLevel="0" collapsed="false">
      <c r="A85" s="52" t="n">
        <f aca="false">A84+1</f>
        <v>7</v>
      </c>
      <c r="B85" s="49" t="s">
        <v>147</v>
      </c>
      <c r="C85" s="55" t="n">
        <v>0.0828240740740741</v>
      </c>
      <c r="D85" s="89" t="n">
        <f aca="false">$C$79/C85*$D$79</f>
        <v>758.887646730017</v>
      </c>
    </row>
    <row r="86" customFormat="false" ht="12.75" hidden="false" customHeight="false" outlineLevel="0" collapsed="false">
      <c r="A86" s="52" t="n">
        <f aca="false">A85+1</f>
        <v>8</v>
      </c>
      <c r="B86" s="49" t="s">
        <v>153</v>
      </c>
      <c r="C86" s="55" t="n">
        <v>0.0835648148148148</v>
      </c>
      <c r="D86" s="89" t="n">
        <f aca="false">$C$79/C86*$D$79</f>
        <v>752.16066481994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1" customFormat="false" ht="12.75" hidden="false" customHeight="false" outlineLevel="0" collapsed="false">
      <c r="A1" s="0" t="s">
        <v>253</v>
      </c>
    </row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63</v>
      </c>
      <c r="C4" s="55" t="n">
        <v>0.00649305555555556</v>
      </c>
      <c r="D4" s="53" t="n">
        <v>200</v>
      </c>
      <c r="E4" s="0" t="s">
        <v>228</v>
      </c>
    </row>
    <row r="5" customFormat="false" ht="12.75" hidden="false" customHeight="false" outlineLevel="0" collapsed="false">
      <c r="A5" s="52" t="n">
        <f aca="false">A4+1</f>
        <v>2</v>
      </c>
      <c r="B5" s="49" t="s">
        <v>101</v>
      </c>
      <c r="C5" s="55" t="n">
        <v>0.00685185185185185</v>
      </c>
      <c r="D5" s="53" t="n">
        <f aca="false">C$4/C5*$D$4</f>
        <v>189.527027027027</v>
      </c>
      <c r="E5" s="0" t="s">
        <v>228</v>
      </c>
    </row>
    <row r="6" customFormat="false" ht="12.75" hidden="false" customHeight="false" outlineLevel="0" collapsed="false">
      <c r="A6" s="52" t="n">
        <f aca="false">A5+1</f>
        <v>3</v>
      </c>
      <c r="B6" s="49" t="s">
        <v>254</v>
      </c>
      <c r="C6" s="55" t="n">
        <v>0.00709490740740741</v>
      </c>
      <c r="D6" s="53" t="n">
        <f aca="false">C$4/C6*$D$4</f>
        <v>183.034257748777</v>
      </c>
      <c r="E6" s="0" t="s">
        <v>228</v>
      </c>
    </row>
    <row r="7" customFormat="false" ht="12.75" hidden="false" customHeight="false" outlineLevel="0" collapsed="false">
      <c r="A7" s="52" t="n">
        <f aca="false">A6+1</f>
        <v>4</v>
      </c>
      <c r="B7" s="49" t="s">
        <v>43</v>
      </c>
      <c r="C7" s="55" t="n">
        <v>0.00711805555555556</v>
      </c>
      <c r="D7" s="53" t="n">
        <f aca="false">C$4/C7*$D$4</f>
        <v>182.439024390244</v>
      </c>
    </row>
    <row r="8" customFormat="false" ht="12.75" hidden="false" customHeight="false" outlineLevel="0" collapsed="false">
      <c r="A8" s="52" t="n">
        <f aca="false">A7+1</f>
        <v>5</v>
      </c>
      <c r="B8" s="49" t="s">
        <v>54</v>
      </c>
      <c r="C8" s="55" t="n">
        <v>0.00790509259259259</v>
      </c>
      <c r="D8" s="53" t="n">
        <f aca="false">C$4/C8*$D$4</f>
        <v>164.275256222548</v>
      </c>
      <c r="E8" s="0" t="s">
        <v>228</v>
      </c>
    </row>
    <row r="9" customFormat="false" ht="12.75" hidden="false" customHeight="false" outlineLevel="0" collapsed="false">
      <c r="A9" s="52" t="n">
        <f aca="false">A8+1</f>
        <v>6</v>
      </c>
      <c r="B9" s="49" t="s">
        <v>51</v>
      </c>
      <c r="C9" s="55" t="n">
        <v>0.0102777777777778</v>
      </c>
      <c r="D9" s="53" t="n">
        <f aca="false">C$4/C9*$D$4</f>
        <v>126.351351351351</v>
      </c>
      <c r="E9" s="0" t="s">
        <v>228</v>
      </c>
    </row>
    <row r="10" customFormat="false" ht="12.75" hidden="false" customHeight="false" outlineLevel="0" collapsed="false">
      <c r="A10" s="52" t="n">
        <f aca="false">A9+1</f>
        <v>7</v>
      </c>
      <c r="B10" s="49" t="s">
        <v>39</v>
      </c>
      <c r="C10" s="55" t="n">
        <v>0.0102777777777778</v>
      </c>
      <c r="D10" s="53" t="n">
        <f aca="false">C$4/C10*$D$4</f>
        <v>126.351351351351</v>
      </c>
    </row>
    <row r="11" customFormat="false" ht="12.75" hidden="false" customHeight="false" outlineLevel="0" collapsed="false">
      <c r="A11" s="52" t="n">
        <f aca="false">A10+1</f>
        <v>8</v>
      </c>
      <c r="B11" s="49" t="s">
        <v>103</v>
      </c>
      <c r="C11" s="55" t="n">
        <v>0.0103819444444444</v>
      </c>
      <c r="D11" s="53" t="n">
        <f aca="false">C$4/C11*$D$4</f>
        <v>125.083612040134</v>
      </c>
    </row>
    <row r="12" customFormat="false" ht="12.75" hidden="false" customHeight="false" outlineLevel="0" collapsed="false">
      <c r="A12" s="52"/>
      <c r="C12" s="55"/>
      <c r="D12" s="53"/>
    </row>
    <row r="16" customFormat="false" ht="15.75" hidden="false" customHeight="false" outlineLevel="0" collapsed="false">
      <c r="A16" s="90" t="s">
        <v>215</v>
      </c>
      <c r="B16" s="91"/>
      <c r="C16" s="92"/>
      <c r="D16" s="93"/>
    </row>
    <row r="17" customFormat="false" ht="12.75" hidden="false" customHeight="false" outlineLevel="0" collapsed="false">
      <c r="A17" s="52" t="s">
        <v>210</v>
      </c>
      <c r="B17" s="49" t="s">
        <v>211</v>
      </c>
      <c r="C17" s="52" t="s">
        <v>212</v>
      </c>
      <c r="D17" s="53" t="s">
        <v>213</v>
      </c>
    </row>
    <row r="18" customFormat="false" ht="12.75" hidden="false" customHeight="false" outlineLevel="0" collapsed="false">
      <c r="A18" s="52" t="n">
        <v>1</v>
      </c>
      <c r="B18" s="49" t="s">
        <v>31</v>
      </c>
      <c r="C18" s="88" t="n">
        <v>0.0101967592592593</v>
      </c>
      <c r="D18" s="89" t="n">
        <v>400</v>
      </c>
    </row>
    <row r="19" customFormat="false" ht="12.75" hidden="false" customHeight="false" outlineLevel="0" collapsed="false">
      <c r="A19" s="52" t="n">
        <f aca="false">A18+1</f>
        <v>2</v>
      </c>
      <c r="B19" s="49" t="s">
        <v>42</v>
      </c>
      <c r="C19" s="88" t="n">
        <v>0.0107175925925926</v>
      </c>
      <c r="D19" s="53" t="n">
        <f aca="false">C$18/C19*$D$18</f>
        <v>380.561555075594</v>
      </c>
    </row>
    <row r="20" customFormat="false" ht="12.75" hidden="false" customHeight="false" outlineLevel="0" collapsed="false">
      <c r="A20" s="52" t="n">
        <f aca="false">A19+1</f>
        <v>3</v>
      </c>
      <c r="B20" s="49" t="s">
        <v>105</v>
      </c>
      <c r="C20" s="88" t="n">
        <v>0.0111805555555556</v>
      </c>
      <c r="D20" s="53" t="n">
        <f aca="false">C$18/C20*$D$18</f>
        <v>364.8033126294</v>
      </c>
    </row>
    <row r="21" customFormat="false" ht="12.75" hidden="false" customHeight="false" outlineLevel="0" collapsed="false">
      <c r="A21" s="52" t="n">
        <f aca="false">A20+1</f>
        <v>4</v>
      </c>
      <c r="B21" s="49" t="s">
        <v>102</v>
      </c>
      <c r="C21" s="88" t="n">
        <v>0.0129513888888889</v>
      </c>
      <c r="D21" s="53" t="n">
        <f aca="false">C$18/C21*$D$18</f>
        <v>314.924039320822</v>
      </c>
    </row>
    <row r="22" customFormat="false" ht="12.75" hidden="false" customHeight="false" outlineLevel="0" collapsed="false">
      <c r="A22" s="52" t="n">
        <f aca="false">A21+1</f>
        <v>5</v>
      </c>
      <c r="B22" s="49" t="s">
        <v>109</v>
      </c>
      <c r="C22" s="88" t="n">
        <v>0.0177546296296296</v>
      </c>
      <c r="D22" s="53" t="n">
        <f aca="false">C$18/C22*$D$18</f>
        <v>229.726205997392</v>
      </c>
      <c r="E22" s="0" t="s">
        <v>228</v>
      </c>
    </row>
    <row r="23" customFormat="false" ht="12.75" hidden="false" customHeight="false" outlineLevel="0" collapsed="false">
      <c r="A23" s="52" t="n">
        <f aca="false">A22+1</f>
        <v>6</v>
      </c>
      <c r="B23" s="49" t="s">
        <v>246</v>
      </c>
      <c r="C23" s="88" t="n">
        <v>0.0241550925925926</v>
      </c>
      <c r="D23" s="53" t="n">
        <f aca="false">C$18/C23*$D$18</f>
        <v>168.854815524677</v>
      </c>
    </row>
    <row r="24" customFormat="false" ht="12.75" hidden="false" customHeight="false" outlineLevel="0" collapsed="false">
      <c r="A24" s="52" t="n">
        <f aca="false">A23+1</f>
        <v>7</v>
      </c>
      <c r="B24" s="49" t="s">
        <v>48</v>
      </c>
      <c r="C24" s="88" t="n">
        <v>0.0249884259259259</v>
      </c>
      <c r="D24" s="53" t="n">
        <f aca="false">C$18/C24*$D$18</f>
        <v>163.223714682723</v>
      </c>
    </row>
    <row r="26" customFormat="false" ht="15.75" hidden="false" customHeight="false" outlineLevel="0" collapsed="false">
      <c r="A26" s="60" t="s">
        <v>218</v>
      </c>
      <c r="B26" s="61"/>
      <c r="C26" s="62"/>
      <c r="D26" s="63"/>
    </row>
    <row r="27" customFormat="false" ht="12.75" hidden="false" customHeight="false" outlineLevel="0" collapsed="false">
      <c r="A27" s="52" t="s">
        <v>210</v>
      </c>
      <c r="B27" s="49" t="s">
        <v>211</v>
      </c>
      <c r="C27" s="52" t="s">
        <v>212</v>
      </c>
      <c r="D27" s="53" t="s">
        <v>213</v>
      </c>
    </row>
    <row r="28" customFormat="false" ht="12.75" hidden="false" customHeight="false" outlineLevel="0" collapsed="false">
      <c r="A28" s="52" t="n">
        <v>1</v>
      </c>
      <c r="B28" s="49" t="s">
        <v>255</v>
      </c>
      <c r="C28" s="68" t="n">
        <v>0.0237962962962963</v>
      </c>
      <c r="D28" s="53" t="n">
        <v>600</v>
      </c>
    </row>
    <row r="29" customFormat="false" ht="12.75" hidden="false" customHeight="false" outlineLevel="0" collapsed="false">
      <c r="A29" s="52" t="n">
        <f aca="false">A28+1</f>
        <v>2</v>
      </c>
      <c r="B29" s="49" t="s">
        <v>84</v>
      </c>
      <c r="C29" s="68" t="n">
        <v>0.0273148148148148</v>
      </c>
      <c r="D29" s="53" t="n">
        <f aca="false">$C$28/C29*$D$28</f>
        <v>522.71186440678</v>
      </c>
    </row>
    <row r="30" customFormat="false" ht="12.75" hidden="false" customHeight="false" outlineLevel="0" collapsed="false">
      <c r="A30" s="52" t="n">
        <f aca="false">A29+1</f>
        <v>3</v>
      </c>
      <c r="B30" s="49" t="s">
        <v>256</v>
      </c>
      <c r="C30" s="68" t="n">
        <v>0.0351157407407407</v>
      </c>
      <c r="D30" s="53" t="n">
        <f aca="false">$C$28/C30*$D$28</f>
        <v>406.59195781147</v>
      </c>
    </row>
    <row r="31" customFormat="false" ht="12.75" hidden="false" customHeight="false" outlineLevel="0" collapsed="false">
      <c r="A31" s="52" t="n">
        <f aca="false">A30+1</f>
        <v>4</v>
      </c>
      <c r="B31" s="49" t="s">
        <v>86</v>
      </c>
      <c r="C31" s="68" t="n">
        <v>0.0359606481481482</v>
      </c>
      <c r="D31" s="53" t="n">
        <f aca="false">$C$28/C31*$D$28</f>
        <v>397.038944319279</v>
      </c>
    </row>
    <row r="32" customFormat="false" ht="12.75" hidden="false" customHeight="false" outlineLevel="0" collapsed="false">
      <c r="A32" s="52" t="n">
        <f aca="false">A31+1</f>
        <v>5</v>
      </c>
      <c r="B32" s="49" t="s">
        <v>89</v>
      </c>
      <c r="C32" s="68" t="n">
        <v>0.0375115740740741</v>
      </c>
      <c r="D32" s="53" t="n">
        <f aca="false">$C$28/C32*$D$28</f>
        <v>380.62326442456</v>
      </c>
    </row>
    <row r="33" customFormat="false" ht="12.75" hidden="false" customHeight="false" outlineLevel="0" collapsed="false">
      <c r="A33" s="52" t="n">
        <f aca="false">A32+1</f>
        <v>6</v>
      </c>
      <c r="B33" s="49" t="s">
        <v>95</v>
      </c>
      <c r="C33" s="68" t="n">
        <v>0.0375694444444445</v>
      </c>
      <c r="D33" s="53" t="n">
        <f aca="false">$C$28/C33*$D$28</f>
        <v>380.03696857671</v>
      </c>
    </row>
    <row r="34" customFormat="false" ht="12.75" hidden="false" customHeight="false" outlineLevel="0" collapsed="false">
      <c r="A34" s="52" t="n">
        <f aca="false">A33+1</f>
        <v>7</v>
      </c>
      <c r="B34" s="49" t="s">
        <v>41</v>
      </c>
      <c r="C34" s="68" t="n">
        <v>0.037662037037037</v>
      </c>
      <c r="D34" s="53" t="n">
        <f aca="false">$C$28/C34*$D$28</f>
        <v>379.102642901045</v>
      </c>
    </row>
    <row r="35" customFormat="false" ht="12.75" hidden="false" customHeight="false" outlineLevel="0" collapsed="false">
      <c r="A35" s="52" t="n">
        <f aca="false">A34+1</f>
        <v>8</v>
      </c>
      <c r="B35" s="49" t="s">
        <v>36</v>
      </c>
      <c r="C35" s="68" t="n">
        <v>0.0405092592592593</v>
      </c>
      <c r="D35" s="53" t="n">
        <f aca="false">$C$28/C35*$D$28</f>
        <v>352.457142857143</v>
      </c>
    </row>
    <row r="36" customFormat="false" ht="12.75" hidden="false" customHeight="false" outlineLevel="0" collapsed="false">
      <c r="A36" s="52" t="n">
        <f aca="false">A35+1</f>
        <v>9</v>
      </c>
      <c r="B36" s="49" t="s">
        <v>199</v>
      </c>
      <c r="C36" s="68" t="n">
        <v>0.0416435185185185</v>
      </c>
      <c r="D36" s="53" t="n">
        <f aca="false">$C$28/C36*$D$28</f>
        <v>342.857142857143</v>
      </c>
    </row>
    <row r="37" customFormat="false" ht="12.75" hidden="false" customHeight="false" outlineLevel="0" collapsed="false">
      <c r="A37" s="52" t="n">
        <f aca="false">A36+1</f>
        <v>10</v>
      </c>
      <c r="B37" s="49" t="s">
        <v>88</v>
      </c>
      <c r="C37" s="68" t="n">
        <v>0.0529513888888889</v>
      </c>
      <c r="D37" s="53" t="n">
        <f aca="false">$C$28/C37*$D$28</f>
        <v>269.639344262295</v>
      </c>
    </row>
    <row r="38" customFormat="false" ht="12.75" hidden="false" customHeight="false" outlineLevel="0" collapsed="false">
      <c r="A38" s="52"/>
      <c r="C38" s="55"/>
      <c r="D38" s="53"/>
    </row>
    <row r="39" customFormat="false" ht="15.75" hidden="false" customHeight="false" outlineLevel="0" collapsed="false">
      <c r="A39" s="94" t="s">
        <v>242</v>
      </c>
      <c r="B39" s="95"/>
      <c r="C39" s="96"/>
      <c r="D39" s="97"/>
    </row>
    <row r="40" customFormat="false" ht="12.75" hidden="false" customHeight="false" outlineLevel="0" collapsed="false">
      <c r="A40" s="52" t="s">
        <v>210</v>
      </c>
      <c r="B40" s="49" t="s">
        <v>211</v>
      </c>
      <c r="C40" s="52" t="s">
        <v>212</v>
      </c>
      <c r="D40" s="53" t="s">
        <v>213</v>
      </c>
    </row>
    <row r="41" customFormat="false" ht="12.75" hidden="false" customHeight="false" outlineLevel="0" collapsed="false">
      <c r="A41" s="52" t="n">
        <v>1</v>
      </c>
      <c r="B41" s="49" t="s">
        <v>175</v>
      </c>
      <c r="C41" s="68" t="n">
        <v>0.0394328703703704</v>
      </c>
      <c r="D41" s="53" t="n">
        <v>800</v>
      </c>
    </row>
    <row r="42" customFormat="false" ht="12.75" hidden="false" customHeight="false" outlineLevel="0" collapsed="false">
      <c r="A42" s="52"/>
      <c r="C42" s="68"/>
      <c r="D42" s="53"/>
    </row>
    <row r="43" customFormat="false" ht="15.75" hidden="false" customHeight="false" outlineLevel="0" collapsed="false">
      <c r="A43" s="64" t="s">
        <v>220</v>
      </c>
      <c r="B43" s="65"/>
      <c r="C43" s="66"/>
      <c r="D43" s="67"/>
    </row>
    <row r="44" customFormat="false" ht="12.75" hidden="false" customHeight="false" outlineLevel="0" collapsed="false">
      <c r="A44" s="52" t="s">
        <v>210</v>
      </c>
      <c r="B44" s="49" t="s">
        <v>211</v>
      </c>
      <c r="C44" s="52" t="s">
        <v>212</v>
      </c>
      <c r="D44" s="53" t="s">
        <v>213</v>
      </c>
    </row>
    <row r="45" customFormat="false" ht="12.75" hidden="false" customHeight="false" outlineLevel="0" collapsed="false">
      <c r="A45" s="52" t="n">
        <v>1</v>
      </c>
      <c r="B45" s="49" t="s">
        <v>75</v>
      </c>
      <c r="C45" s="55" t="n">
        <v>0.0362615740740741</v>
      </c>
      <c r="D45" s="53" t="n">
        <v>800</v>
      </c>
    </row>
    <row r="46" customFormat="false" ht="12.75" hidden="false" customHeight="false" outlineLevel="0" collapsed="false">
      <c r="A46" s="52" t="n">
        <f aca="false">A45+1</f>
        <v>2</v>
      </c>
      <c r="B46" s="49" t="s">
        <v>77</v>
      </c>
      <c r="C46" s="55" t="n">
        <v>0.0385416666666667</v>
      </c>
      <c r="D46" s="53" t="n">
        <f aca="false">$C$45/C46*$D$45</f>
        <v>752.672672672673</v>
      </c>
    </row>
    <row r="47" customFormat="false" ht="12.75" hidden="false" customHeight="false" outlineLevel="0" collapsed="false">
      <c r="A47" s="52" t="n">
        <f aca="false">A46+1</f>
        <v>3</v>
      </c>
      <c r="B47" s="49" t="s">
        <v>25</v>
      </c>
      <c r="C47" s="55" t="n">
        <v>0.0466550925925926</v>
      </c>
      <c r="D47" s="53" t="n">
        <f aca="false">$C$45/C47*$D$45</f>
        <v>621.781195733069</v>
      </c>
    </row>
    <row r="48" customFormat="false" ht="12.75" hidden="false" customHeight="false" outlineLevel="0" collapsed="false">
      <c r="A48" s="52" t="n">
        <f aca="false">A47+1</f>
        <v>4</v>
      </c>
      <c r="B48" s="49" t="s">
        <v>35</v>
      </c>
      <c r="C48" s="55" t="n">
        <v>0.0504513888888889</v>
      </c>
      <c r="D48" s="53" t="n">
        <f aca="false">$C$45/C48*$D$45</f>
        <v>574.994264739619</v>
      </c>
    </row>
    <row r="49" customFormat="false" ht="12.75" hidden="false" customHeight="false" outlineLevel="0" collapsed="false">
      <c r="A49" s="52" t="n">
        <f aca="false">A48+1</f>
        <v>5</v>
      </c>
      <c r="B49" s="49" t="s">
        <v>30</v>
      </c>
      <c r="C49" s="55" t="n">
        <v>0.0620601851851852</v>
      </c>
      <c r="D49" s="53" t="n">
        <f aca="false">$C$45/C49*$D$45</f>
        <v>467.437523312197</v>
      </c>
    </row>
    <row r="50" customFormat="false" ht="12.75" hidden="false" customHeight="false" outlineLevel="0" collapsed="false">
      <c r="A50" s="52" t="n">
        <f aca="false">A49+1</f>
        <v>6</v>
      </c>
      <c r="B50" s="49" t="s">
        <v>188</v>
      </c>
      <c r="C50" s="55" t="n">
        <v>0.0630092592592593</v>
      </c>
      <c r="D50" s="53" t="n">
        <f aca="false">$C$45/C50*$D$45</f>
        <v>460.396767083027</v>
      </c>
    </row>
    <row r="51" customFormat="false" ht="12.75" hidden="false" customHeight="false" outlineLevel="0" collapsed="false">
      <c r="A51" s="52" t="n">
        <f aca="false">A50+1</f>
        <v>7</v>
      </c>
      <c r="B51" s="49" t="s">
        <v>189</v>
      </c>
      <c r="C51" s="55" t="n">
        <v>0.0713773148148148</v>
      </c>
      <c r="D51" s="53" t="n">
        <f aca="false">$C$45/C51*$D$45</f>
        <v>406.421274525701</v>
      </c>
    </row>
    <row r="52" customFormat="false" ht="12.75" hidden="false" customHeight="false" outlineLevel="0" collapsed="false">
      <c r="A52" s="52" t="n">
        <f aca="false">A51+1</f>
        <v>8</v>
      </c>
      <c r="B52" s="49" t="s">
        <v>159</v>
      </c>
      <c r="C52" s="55" t="n">
        <v>0.0758101851851852</v>
      </c>
      <c r="D52" s="53" t="n">
        <f aca="false">$C$45/C52*$D$45</f>
        <v>382.656488549618</v>
      </c>
    </row>
    <row r="54" customFormat="false" ht="15.75" hidden="false" customHeight="false" outlineLevel="0" collapsed="false">
      <c r="A54" s="70" t="s">
        <v>224</v>
      </c>
      <c r="B54" s="71"/>
      <c r="C54" s="72"/>
      <c r="D54" s="73"/>
    </row>
    <row r="55" customFormat="false" ht="12.75" hidden="false" customHeight="false" outlineLevel="0" collapsed="false">
      <c r="A55" s="52" t="s">
        <v>210</v>
      </c>
      <c r="B55" s="49" t="s">
        <v>211</v>
      </c>
      <c r="C55" s="52" t="s">
        <v>212</v>
      </c>
      <c r="D55" s="53" t="s">
        <v>213</v>
      </c>
    </row>
    <row r="56" customFormat="false" ht="12.75" hidden="false" customHeight="false" outlineLevel="0" collapsed="false">
      <c r="A56" s="52" t="n">
        <v>1</v>
      </c>
      <c r="B56" s="49" t="s">
        <v>142</v>
      </c>
      <c r="C56" s="55" t="n">
        <v>0.034837962962963</v>
      </c>
      <c r="D56" s="53" t="n">
        <v>1000</v>
      </c>
    </row>
    <row r="57" customFormat="false" ht="12.75" hidden="false" customHeight="false" outlineLevel="0" collapsed="false">
      <c r="A57" s="52" t="n">
        <f aca="false">A56+1</f>
        <v>2</v>
      </c>
      <c r="B57" s="49" t="s">
        <v>174</v>
      </c>
      <c r="C57" s="55" t="n">
        <v>0.0486111111111111</v>
      </c>
      <c r="D57" s="53" t="n">
        <f aca="false">$C$56/C57*$D$56</f>
        <v>716.666666666667</v>
      </c>
    </row>
    <row r="58" customFormat="false" ht="12.75" hidden="false" customHeight="false" outlineLevel="0" collapsed="false">
      <c r="A58" s="52" t="n">
        <f aca="false">A57+1</f>
        <v>3</v>
      </c>
      <c r="B58" s="49" t="s">
        <v>143</v>
      </c>
      <c r="C58" s="55" t="n">
        <v>0.04875</v>
      </c>
      <c r="D58" s="53" t="n">
        <f aca="false">$C$56/C58*$D$56</f>
        <v>714.624881291548</v>
      </c>
    </row>
    <row r="59" customFormat="false" ht="12.75" hidden="false" customHeight="false" outlineLevel="0" collapsed="false">
      <c r="A59" s="52" t="n">
        <f aca="false">A58+1</f>
        <v>4</v>
      </c>
      <c r="B59" s="49" t="s">
        <v>21</v>
      </c>
      <c r="C59" s="55" t="n">
        <v>0.0520949074074074</v>
      </c>
      <c r="D59" s="53" t="n">
        <f aca="false">$C$56/C59*$D$56</f>
        <v>668.740279937792</v>
      </c>
    </row>
    <row r="60" customFormat="false" ht="12.75" hidden="false" customHeight="false" outlineLevel="0" collapsed="false">
      <c r="A60" s="52" t="n">
        <f aca="false">A59+1</f>
        <v>5</v>
      </c>
      <c r="B60" s="49" t="s">
        <v>257</v>
      </c>
      <c r="C60" s="55" t="n">
        <v>0.0630787037037037</v>
      </c>
      <c r="D60" s="53" t="n">
        <f aca="false">$C$56/C60*$D$56</f>
        <v>552.293577981651</v>
      </c>
    </row>
    <row r="61" customFormat="false" ht="12.75" hidden="false" customHeight="false" outlineLevel="0" collapsed="false">
      <c r="A61" s="52" t="n">
        <f aca="false">A60+1</f>
        <v>6</v>
      </c>
      <c r="B61" s="49" t="s">
        <v>184</v>
      </c>
      <c r="C61" s="55" t="n">
        <v>0.11619212962963</v>
      </c>
      <c r="D61" s="53" t="n">
        <f aca="false">$C$56/C61*$D$56</f>
        <v>299.830660424345</v>
      </c>
    </row>
    <row r="63" customFormat="false" ht="15.75" hidden="false" customHeight="false" outlineLevel="0" collapsed="false">
      <c r="A63" s="74" t="s">
        <v>225</v>
      </c>
      <c r="B63" s="75"/>
      <c r="C63" s="76"/>
      <c r="D63" s="77"/>
    </row>
    <row r="64" customFormat="false" ht="12.75" hidden="false" customHeight="false" outlineLevel="0" collapsed="false">
      <c r="A64" s="52" t="s">
        <v>210</v>
      </c>
      <c r="B64" s="49" t="s">
        <v>211</v>
      </c>
      <c r="C64" s="52" t="s">
        <v>212</v>
      </c>
      <c r="D64" s="53" t="s">
        <v>213</v>
      </c>
    </row>
    <row r="65" customFormat="false" ht="12.75" hidden="false" customHeight="false" outlineLevel="0" collapsed="false">
      <c r="A65" s="52" t="n">
        <v>1</v>
      </c>
      <c r="D65" s="53" t="n">
        <v>1200</v>
      </c>
    </row>
    <row r="66" customFormat="false" ht="12.75" hidden="false" customHeight="false" outlineLevel="0" collapsed="false">
      <c r="A66" s="52" t="n">
        <f aca="false">A65+1</f>
        <v>2</v>
      </c>
      <c r="D66" s="89" t="e">
        <f aca="false">$C$65/C66*$D$65</f>
        <v>#DIV/0!</v>
      </c>
    </row>
    <row r="67" customFormat="false" ht="12.75" hidden="false" customHeight="false" outlineLevel="0" collapsed="false">
      <c r="A67" s="52" t="n">
        <f aca="false">A66+1</f>
        <v>3</v>
      </c>
      <c r="D67" s="89" t="e">
        <f aca="false">$C$65/C67*$D$65</f>
        <v>#DIV/0!</v>
      </c>
    </row>
    <row r="69" customFormat="false" ht="15.75" hidden="false" customHeight="false" outlineLevel="0" collapsed="false">
      <c r="A69" s="79" t="s">
        <v>226</v>
      </c>
      <c r="B69" s="80"/>
      <c r="C69" s="81"/>
      <c r="D69" s="82"/>
    </row>
    <row r="70" customFormat="false" ht="12.75" hidden="false" customHeight="false" outlineLevel="0" collapsed="false">
      <c r="A70" s="52" t="s">
        <v>210</v>
      </c>
      <c r="B70" s="49" t="s">
        <v>211</v>
      </c>
      <c r="C70" s="52" t="s">
        <v>212</v>
      </c>
      <c r="D70" s="53" t="s">
        <v>213</v>
      </c>
    </row>
    <row r="71" customFormat="false" ht="12.75" hidden="false" customHeight="false" outlineLevel="0" collapsed="false">
      <c r="A71" s="52" t="n">
        <v>1</v>
      </c>
      <c r="B71" s="49" t="s">
        <v>135</v>
      </c>
      <c r="C71" s="55" t="n">
        <v>0.0412268518518519</v>
      </c>
      <c r="D71" s="53" t="n">
        <v>1400</v>
      </c>
    </row>
    <row r="72" customFormat="false" ht="12.75" hidden="false" customHeight="false" outlineLevel="0" collapsed="false">
      <c r="A72" s="52" t="n">
        <f aca="false">A71+1</f>
        <v>2</v>
      </c>
      <c r="B72" s="49" t="s">
        <v>177</v>
      </c>
      <c r="C72" s="55" t="n">
        <v>0.0521064814814815</v>
      </c>
      <c r="D72" s="89" t="n">
        <f aca="false">$C$71/C72*$D$71</f>
        <v>1107.68547312306</v>
      </c>
    </row>
    <row r="73" customFormat="false" ht="12.75" hidden="false" customHeight="false" outlineLevel="0" collapsed="false">
      <c r="A73" s="52" t="n">
        <f aca="false">A72+1</f>
        <v>3</v>
      </c>
      <c r="B73" s="49" t="s">
        <v>141</v>
      </c>
      <c r="C73" s="55" t="n">
        <v>0.0524652777777778</v>
      </c>
      <c r="D73" s="89" t="n">
        <f aca="false">$C$71/C73*$D$71</f>
        <v>1100.11030222811</v>
      </c>
    </row>
    <row r="74" customFormat="false" ht="12.75" hidden="false" customHeight="false" outlineLevel="0" collapsed="false">
      <c r="A74" s="52" t="n">
        <f aca="false">A73+1</f>
        <v>4</v>
      </c>
      <c r="B74" s="49" t="s">
        <v>127</v>
      </c>
      <c r="C74" s="55" t="n">
        <v>0.0549768518518519</v>
      </c>
      <c r="D74" s="89" t="n">
        <f aca="false">$C$71/C74*$D$71</f>
        <v>1049.85263157895</v>
      </c>
    </row>
    <row r="75" customFormat="false" ht="12.75" hidden="false" customHeight="false" outlineLevel="0" collapsed="false">
      <c r="A75" s="52" t="n">
        <f aca="false">A74+1</f>
        <v>5</v>
      </c>
      <c r="B75" s="49" t="s">
        <v>164</v>
      </c>
      <c r="C75" s="55" t="n">
        <v>0.0552199074074074</v>
      </c>
      <c r="D75" s="89" t="n">
        <f aca="false">$C$71/C75*$D$71</f>
        <v>1045.23160762943</v>
      </c>
    </row>
    <row r="76" customFormat="false" ht="12.75" hidden="false" customHeight="false" outlineLevel="0" collapsed="false">
      <c r="A76" s="52" t="n">
        <f aca="false">A75+1</f>
        <v>6</v>
      </c>
      <c r="B76" s="49" t="s">
        <v>131</v>
      </c>
      <c r="C76" s="55" t="n">
        <v>0.0677199074074074</v>
      </c>
      <c r="D76" s="89" t="n">
        <f aca="false">$C$71/C76*$D$71</f>
        <v>852.298752350026</v>
      </c>
    </row>
    <row r="77" customFormat="false" ht="12.75" hidden="false" customHeight="false" outlineLevel="0" collapsed="false">
      <c r="A77" s="52"/>
      <c r="C77" s="55"/>
      <c r="D77" s="8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35" activeCellId="0" sqref="D35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1" customFormat="false" ht="12.75" hidden="false" customHeight="false" outlineLevel="0" collapsed="false">
      <c r="A1" s="100" t="s">
        <v>258</v>
      </c>
    </row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44</v>
      </c>
      <c r="C4" s="55" t="n">
        <v>0.00947916666666667</v>
      </c>
      <c r="D4" s="53" t="n">
        <v>200</v>
      </c>
    </row>
    <row r="5" customFormat="false" ht="12.75" hidden="false" customHeight="false" outlineLevel="0" collapsed="false">
      <c r="A5" s="52" t="n">
        <f aca="false">A4+1</f>
        <v>2</v>
      </c>
      <c r="B5" s="49" t="s">
        <v>43</v>
      </c>
      <c r="C5" s="55" t="n">
        <v>0.0109606481481481</v>
      </c>
      <c r="D5" s="53" t="n">
        <f aca="false">C$4/C5*$D$4</f>
        <v>172.967265047518</v>
      </c>
    </row>
    <row r="8" customFormat="false" ht="15.75" hidden="false" customHeight="false" outlineLevel="0" collapsed="false">
      <c r="A8" s="90" t="s">
        <v>215</v>
      </c>
      <c r="B8" s="91"/>
      <c r="C8" s="92"/>
      <c r="D8" s="93"/>
    </row>
    <row r="9" customFormat="false" ht="12.75" hidden="false" customHeight="false" outlineLevel="0" collapsed="false">
      <c r="A9" s="52" t="s">
        <v>210</v>
      </c>
      <c r="B9" s="49" t="s">
        <v>211</v>
      </c>
      <c r="C9" s="52" t="s">
        <v>212</v>
      </c>
      <c r="D9" s="53" t="s">
        <v>213</v>
      </c>
    </row>
    <row r="10" customFormat="false" ht="12.75" hidden="false" customHeight="false" outlineLevel="0" collapsed="false">
      <c r="A10" s="52" t="n">
        <v>1</v>
      </c>
      <c r="B10" s="49" t="s">
        <v>84</v>
      </c>
      <c r="C10" s="88" t="n">
        <v>0.015162037037037</v>
      </c>
      <c r="D10" s="89" t="n">
        <v>400</v>
      </c>
    </row>
    <row r="11" customFormat="false" ht="12.75" hidden="false" customHeight="false" outlineLevel="0" collapsed="false">
      <c r="A11" s="52" t="n">
        <f aca="false">A10+1</f>
        <v>2</v>
      </c>
      <c r="B11" s="49" t="s">
        <v>34</v>
      </c>
      <c r="C11" s="88" t="n">
        <v>0.0211805555555556</v>
      </c>
      <c r="D11" s="53" t="n">
        <f aca="false">C$10/C11*$D$10</f>
        <v>286.338797814208</v>
      </c>
    </row>
    <row r="12" customFormat="false" ht="12.75" hidden="false" customHeight="false" outlineLevel="0" collapsed="false">
      <c r="A12" s="52" t="n">
        <f aca="false">A11+1</f>
        <v>3</v>
      </c>
      <c r="B12" s="49" t="s">
        <v>27</v>
      </c>
      <c r="C12" s="88" t="n">
        <v>0.0244560185185185</v>
      </c>
      <c r="D12" s="53" t="n">
        <f aca="false">C$10/C12*$D$10</f>
        <v>247.9886417416</v>
      </c>
    </row>
    <row r="14" customFormat="false" ht="15.75" hidden="false" customHeight="false" outlineLevel="0" collapsed="false">
      <c r="A14" s="60" t="s">
        <v>218</v>
      </c>
      <c r="B14" s="61"/>
      <c r="C14" s="62"/>
      <c r="D14" s="63"/>
    </row>
    <row r="15" customFormat="false" ht="12.75" hidden="false" customHeight="false" outlineLevel="0" collapsed="false">
      <c r="A15" s="52" t="s">
        <v>210</v>
      </c>
      <c r="B15" s="49" t="s">
        <v>211</v>
      </c>
      <c r="C15" s="52" t="s">
        <v>212</v>
      </c>
      <c r="D15" s="53" t="s">
        <v>213</v>
      </c>
    </row>
    <row r="16" customFormat="false" ht="12.75" hidden="false" customHeight="false" outlineLevel="0" collapsed="false">
      <c r="A16" s="52" t="n">
        <v>1</v>
      </c>
      <c r="B16" s="49" t="s">
        <v>222</v>
      </c>
      <c r="C16" s="68" t="n">
        <v>0.0178472222222222</v>
      </c>
      <c r="D16" s="53" t="n">
        <v>600</v>
      </c>
    </row>
    <row r="17" customFormat="false" ht="12.75" hidden="false" customHeight="false" outlineLevel="0" collapsed="false">
      <c r="A17" s="52" t="n">
        <f aca="false">A16+1</f>
        <v>2</v>
      </c>
      <c r="B17" s="49" t="s">
        <v>23</v>
      </c>
      <c r="C17" s="68" t="n">
        <v>0.0218634259259259</v>
      </c>
      <c r="D17" s="53" t="n">
        <f aca="false">$C$16/C17*$D$16</f>
        <v>489.782953943886</v>
      </c>
    </row>
    <row r="18" customFormat="false" ht="12.75" hidden="false" customHeight="false" outlineLevel="0" collapsed="false">
      <c r="A18" s="52" t="n">
        <f aca="false">A17+1</f>
        <v>3</v>
      </c>
      <c r="B18" s="49" t="s">
        <v>38</v>
      </c>
      <c r="C18" s="68" t="n">
        <v>0.0245138888888889</v>
      </c>
      <c r="D18" s="53" t="n">
        <f aca="false">$C$16/C18*$D$16</f>
        <v>436.827195467422</v>
      </c>
    </row>
    <row r="19" customFormat="false" ht="12.75" hidden="false" customHeight="false" outlineLevel="0" collapsed="false">
      <c r="A19" s="52" t="n">
        <f aca="false">A18+1</f>
        <v>4</v>
      </c>
      <c r="B19" s="49" t="s">
        <v>75</v>
      </c>
      <c r="C19" s="68" t="n">
        <v>0.0245717592592593</v>
      </c>
      <c r="D19" s="53" t="n">
        <f aca="false">$C$16/C19*$D$16</f>
        <v>435.798398492699</v>
      </c>
    </row>
    <row r="20" customFormat="false" ht="12.75" hidden="false" customHeight="false" outlineLevel="0" collapsed="false">
      <c r="A20" s="52" t="n">
        <f aca="false">A19+1</f>
        <v>5</v>
      </c>
      <c r="B20" s="49" t="s">
        <v>30</v>
      </c>
      <c r="C20" s="68" t="n">
        <v>0.0256365740740741</v>
      </c>
      <c r="D20" s="53" t="n">
        <f aca="false">$C$16/C20*$D$16</f>
        <v>417.697516930023</v>
      </c>
    </row>
    <row r="21" customFormat="false" ht="12.75" hidden="false" customHeight="false" outlineLevel="0" collapsed="false">
      <c r="A21" s="52" t="n">
        <f aca="false">A20+1</f>
        <v>6</v>
      </c>
      <c r="B21" s="49" t="s">
        <v>89</v>
      </c>
      <c r="C21" s="68" t="n">
        <v>0.0260300925925926</v>
      </c>
      <c r="D21" s="53" t="n">
        <f aca="false">$C$16/C21*$D$16</f>
        <v>411.382836816363</v>
      </c>
    </row>
    <row r="22" customFormat="false" ht="12.75" hidden="false" customHeight="false" outlineLevel="0" collapsed="false">
      <c r="A22" s="52" t="n">
        <f aca="false">A21+1</f>
        <v>7</v>
      </c>
      <c r="B22" s="49" t="s">
        <v>88</v>
      </c>
      <c r="C22" s="68" t="n">
        <v>0.0286805555555556</v>
      </c>
      <c r="D22" s="53" t="n">
        <f aca="false">$C$16/C22*$D$16</f>
        <v>373.365617433414</v>
      </c>
    </row>
    <row r="23" customFormat="false" ht="12.75" hidden="false" customHeight="false" outlineLevel="0" collapsed="false">
      <c r="A23" s="52" t="n">
        <f aca="false">A22+1</f>
        <v>8</v>
      </c>
      <c r="B23" s="49" t="s">
        <v>86</v>
      </c>
      <c r="C23" s="68" t="n">
        <v>0.0311921296296296</v>
      </c>
      <c r="D23" s="53" t="n">
        <f aca="false">$C$16/C23*$D$16</f>
        <v>343.30241187384</v>
      </c>
    </row>
    <row r="24" customFormat="false" ht="12.75" hidden="false" customHeight="false" outlineLevel="0" collapsed="false">
      <c r="A24" s="52" t="n">
        <f aca="false">A23+1</f>
        <v>9</v>
      </c>
      <c r="B24" s="49" t="s">
        <v>256</v>
      </c>
      <c r="C24" s="68" t="n">
        <v>0.0337384259259259</v>
      </c>
      <c r="D24" s="53" t="n">
        <f aca="false">$C$16/C24*$D$16</f>
        <v>317.392795883362</v>
      </c>
    </row>
    <row r="25" customFormat="false" ht="12.75" hidden="false" customHeight="false" outlineLevel="0" collapsed="false">
      <c r="A25" s="52" t="n">
        <f aca="false">A24+1</f>
        <v>10</v>
      </c>
      <c r="B25" s="49" t="s">
        <v>37</v>
      </c>
      <c r="C25" s="68" t="n">
        <v>0.0454282407407407</v>
      </c>
      <c r="D25" s="53" t="n">
        <f aca="false">$C$16/C25*$D$16</f>
        <v>235.71974522293</v>
      </c>
      <c r="E25" s="0" t="s">
        <v>228</v>
      </c>
    </row>
    <row r="26" customFormat="false" ht="12.75" hidden="false" customHeight="false" outlineLevel="0" collapsed="false">
      <c r="A26" s="52"/>
      <c r="C26" s="55"/>
      <c r="D26" s="53"/>
    </row>
    <row r="27" customFormat="false" ht="12.75" hidden="false" customHeight="false" outlineLevel="0" collapsed="false">
      <c r="A27" s="52"/>
      <c r="C27" s="68"/>
      <c r="D27" s="53"/>
    </row>
    <row r="28" customFormat="false" ht="15.75" hidden="false" customHeight="false" outlineLevel="0" collapsed="false">
      <c r="A28" s="64" t="s">
        <v>220</v>
      </c>
      <c r="B28" s="65"/>
      <c r="C28" s="66"/>
      <c r="D28" s="67"/>
    </row>
    <row r="29" customFormat="false" ht="12.75" hidden="false" customHeight="false" outlineLevel="0" collapsed="false">
      <c r="A29" s="52" t="s">
        <v>210</v>
      </c>
      <c r="B29" s="49" t="s">
        <v>211</v>
      </c>
      <c r="C29" s="52" t="s">
        <v>212</v>
      </c>
      <c r="D29" s="53" t="s">
        <v>213</v>
      </c>
    </row>
    <row r="30" customFormat="false" ht="12.75" hidden="false" customHeight="false" outlineLevel="0" collapsed="false">
      <c r="A30" s="52" t="n">
        <v>1</v>
      </c>
      <c r="B30" s="49" t="s">
        <v>259</v>
      </c>
      <c r="C30" s="55" t="n">
        <v>0.0230324074074074</v>
      </c>
      <c r="D30" s="53" t="n">
        <v>800</v>
      </c>
    </row>
    <row r="31" customFormat="false" ht="12.75" hidden="false" customHeight="false" outlineLevel="0" collapsed="false">
      <c r="A31" s="52" t="n">
        <f aca="false">A30+1</f>
        <v>2</v>
      </c>
      <c r="B31" s="49" t="s">
        <v>79</v>
      </c>
      <c r="C31" s="55" t="n">
        <v>0.0255092592592593</v>
      </c>
      <c r="D31" s="53" t="n">
        <f aca="false">$C$30/C31*$D$30</f>
        <v>722.323049001815</v>
      </c>
    </row>
    <row r="32" customFormat="false" ht="12.75" hidden="false" customHeight="false" outlineLevel="0" collapsed="false">
      <c r="A32" s="52" t="n">
        <f aca="false">A31+1</f>
        <v>3</v>
      </c>
      <c r="B32" s="49" t="s">
        <v>80</v>
      </c>
      <c r="C32" s="55" t="n">
        <v>0.0274884259259259</v>
      </c>
      <c r="D32" s="53" t="n">
        <f aca="false">$C$30/C32*$D$30</f>
        <v>670.315789473684</v>
      </c>
    </row>
    <row r="33" customFormat="false" ht="12.75" hidden="false" customHeight="false" outlineLevel="0" collapsed="false">
      <c r="A33" s="52" t="n">
        <f aca="false">A32+1</f>
        <v>4</v>
      </c>
      <c r="B33" s="49" t="s">
        <v>92</v>
      </c>
      <c r="C33" s="55" t="n">
        <v>0.0288773148148148</v>
      </c>
      <c r="D33" s="53" t="n">
        <f aca="false">$C$30/C33*$D$30</f>
        <v>638.076152304609</v>
      </c>
    </row>
    <row r="34" customFormat="false" ht="12.75" hidden="false" customHeight="false" outlineLevel="0" collapsed="false">
      <c r="A34" s="52" t="n">
        <f aca="false">A33+1</f>
        <v>5</v>
      </c>
      <c r="B34" s="49" t="s">
        <v>260</v>
      </c>
      <c r="C34" s="55" t="n">
        <v>0.0294791666666667</v>
      </c>
      <c r="D34" s="53" t="n">
        <f aca="false">$C$30/C34*$D$30</f>
        <v>625.049077345897</v>
      </c>
    </row>
    <row r="35" customFormat="false" ht="12.75" hidden="false" customHeight="false" outlineLevel="0" collapsed="false">
      <c r="A35" s="52" t="n">
        <f aca="false">A34+1</f>
        <v>6</v>
      </c>
      <c r="B35" s="49" t="s">
        <v>161</v>
      </c>
      <c r="C35" s="55" t="n">
        <v>0.033587962962963</v>
      </c>
      <c r="D35" s="53" t="n">
        <f aca="false">$C$30/C35*$D$30</f>
        <v>548.587181254307</v>
      </c>
    </row>
    <row r="36" customFormat="false" ht="12.75" hidden="false" customHeight="false" outlineLevel="0" collapsed="false">
      <c r="A36" s="52" t="n">
        <f aca="false">A35+1</f>
        <v>7</v>
      </c>
      <c r="B36" s="49" t="s">
        <v>261</v>
      </c>
      <c r="C36" s="55" t="n">
        <v>0.0394328703703704</v>
      </c>
      <c r="D36" s="53" t="n">
        <f aca="false">$C$30/C36*$D$30</f>
        <v>467.273260933372</v>
      </c>
    </row>
    <row r="37" customFormat="false" ht="12.75" hidden="false" customHeight="false" outlineLevel="0" collapsed="false">
      <c r="A37" s="52" t="n">
        <f aca="false">A36+1</f>
        <v>8</v>
      </c>
      <c r="B37" s="49" t="s">
        <v>194</v>
      </c>
      <c r="C37" s="55" t="n">
        <v>0.0407175925925926</v>
      </c>
      <c r="D37" s="53" t="n">
        <f aca="false">$C$30/C37*$D$30</f>
        <v>452.529846503695</v>
      </c>
    </row>
    <row r="38" customFormat="false" ht="12.75" hidden="false" customHeight="false" outlineLevel="0" collapsed="false">
      <c r="A38" s="52" t="n">
        <f aca="false">A37+1</f>
        <v>9</v>
      </c>
      <c r="B38" s="49" t="s">
        <v>249</v>
      </c>
      <c r="C38" s="55" t="n">
        <v>0.0411921296296296</v>
      </c>
      <c r="D38" s="53" t="n">
        <f aca="false">$C$30/C38*$D$30</f>
        <v>447.316661983703</v>
      </c>
    </row>
    <row r="39" customFormat="false" ht="12.75" hidden="false" customHeight="false" outlineLevel="0" collapsed="false">
      <c r="A39" s="52" t="n">
        <f aca="false">A38+1</f>
        <v>10</v>
      </c>
      <c r="B39" s="49" t="s">
        <v>93</v>
      </c>
      <c r="C39" s="55" t="n">
        <v>0.0495601851851852</v>
      </c>
      <c r="D39" s="53" t="n">
        <f aca="false">$C$30/C39*$D$30</f>
        <v>371.788883699206</v>
      </c>
    </row>
    <row r="40" customFormat="false" ht="12.75" hidden="false" customHeight="false" outlineLevel="0" collapsed="false">
      <c r="A40" s="52" t="n">
        <f aca="false">A39+1</f>
        <v>11</v>
      </c>
      <c r="B40" s="49" t="s">
        <v>99</v>
      </c>
      <c r="C40" s="55" t="n">
        <v>0.0551736111111111</v>
      </c>
      <c r="D40" s="53" t="n">
        <f aca="false">$C$30/C40*$D$30</f>
        <v>333.962659953849</v>
      </c>
    </row>
    <row r="41" customFormat="false" ht="12.75" hidden="false" customHeight="false" outlineLevel="0" collapsed="false">
      <c r="A41" s="52"/>
      <c r="C41" s="55"/>
      <c r="D41" s="53"/>
    </row>
    <row r="42" customFormat="false" ht="15.75" hidden="false" customHeight="false" outlineLevel="0" collapsed="false">
      <c r="A42" s="70" t="s">
        <v>262</v>
      </c>
      <c r="B42" s="71"/>
      <c r="C42" s="72"/>
      <c r="D42" s="73"/>
    </row>
    <row r="43" customFormat="false" ht="12.75" hidden="false" customHeight="false" outlineLevel="0" collapsed="false">
      <c r="A43" s="52" t="s">
        <v>210</v>
      </c>
      <c r="B43" s="49" t="s">
        <v>211</v>
      </c>
      <c r="C43" s="52" t="s">
        <v>212</v>
      </c>
      <c r="D43" s="53" t="s">
        <v>213</v>
      </c>
    </row>
    <row r="44" customFormat="false" ht="12.75" hidden="false" customHeight="false" outlineLevel="0" collapsed="false">
      <c r="A44" s="52" t="n">
        <v>1</v>
      </c>
      <c r="B44" s="49" t="s">
        <v>179</v>
      </c>
      <c r="C44" s="55" t="n">
        <v>0.0619328703703704</v>
      </c>
      <c r="D44" s="53" t="n">
        <v>900</v>
      </c>
    </row>
    <row r="45" customFormat="false" ht="12.75" hidden="false" customHeight="false" outlineLevel="0" collapsed="false">
      <c r="A45" s="52" t="n">
        <f aca="false">A44+1</f>
        <v>2</v>
      </c>
      <c r="B45" s="49" t="s">
        <v>186</v>
      </c>
      <c r="C45" s="55" t="n">
        <v>0.0673032407407407</v>
      </c>
      <c r="D45" s="53" t="n">
        <f aca="false">$C$44/C45*$D$44</f>
        <v>828.185726569218</v>
      </c>
    </row>
    <row r="46" customFormat="false" ht="12.75" hidden="false" customHeight="false" outlineLevel="0" collapsed="false">
      <c r="A46" s="52"/>
      <c r="C46" s="55"/>
      <c r="D46" s="53"/>
    </row>
    <row r="47" customFormat="false" ht="15.75" hidden="false" customHeight="false" outlineLevel="0" collapsed="false">
      <c r="A47" s="70" t="s">
        <v>224</v>
      </c>
      <c r="B47" s="71"/>
      <c r="C47" s="72"/>
      <c r="D47" s="73"/>
    </row>
    <row r="48" customFormat="false" ht="12.75" hidden="false" customHeight="false" outlineLevel="0" collapsed="false">
      <c r="A48" s="52" t="s">
        <v>210</v>
      </c>
      <c r="B48" s="49" t="s">
        <v>211</v>
      </c>
      <c r="C48" s="52" t="s">
        <v>212</v>
      </c>
      <c r="D48" s="53" t="s">
        <v>213</v>
      </c>
    </row>
    <row r="49" customFormat="false" ht="12.75" hidden="false" customHeight="false" outlineLevel="0" collapsed="false">
      <c r="A49" s="52" t="n">
        <v>1</v>
      </c>
      <c r="B49" s="49" t="s">
        <v>81</v>
      </c>
      <c r="C49" s="55" t="n">
        <v>0.0373148148148148</v>
      </c>
      <c r="D49" s="53" t="n">
        <v>1000</v>
      </c>
    </row>
    <row r="50" customFormat="false" ht="12.75" hidden="false" customHeight="false" outlineLevel="0" collapsed="false">
      <c r="A50" s="52" t="n">
        <f aca="false">A49+1</f>
        <v>2</v>
      </c>
      <c r="B50" s="49" t="s">
        <v>140</v>
      </c>
      <c r="C50" s="55" t="n">
        <v>0.0414467592592593</v>
      </c>
      <c r="D50" s="53" t="n">
        <f aca="false">$C$49/C50*$D$49</f>
        <v>900.307176766266</v>
      </c>
    </row>
    <row r="51" customFormat="false" ht="12.75" hidden="false" customHeight="false" outlineLevel="0" collapsed="false">
      <c r="A51" s="52" t="n">
        <f aca="false">A50+1</f>
        <v>3</v>
      </c>
      <c r="B51" s="49" t="s">
        <v>181</v>
      </c>
      <c r="C51" s="55" t="n">
        <v>0.0450462962962963</v>
      </c>
      <c r="D51" s="53" t="n">
        <f aca="false">$C$49/C51*$D$49</f>
        <v>828.365878725591</v>
      </c>
    </row>
    <row r="52" customFormat="false" ht="12.75" hidden="false" customHeight="false" outlineLevel="0" collapsed="false">
      <c r="A52" s="52" t="n">
        <f aca="false">A51+1</f>
        <v>4</v>
      </c>
      <c r="B52" s="49" t="s">
        <v>203</v>
      </c>
      <c r="C52" s="55" t="n">
        <v>0.0477777777777778</v>
      </c>
      <c r="D52" s="53" t="n">
        <f aca="false">$C$49/C52*$D$49</f>
        <v>781.007751937985</v>
      </c>
    </row>
    <row r="53" customFormat="false" ht="12.75" hidden="false" customHeight="false" outlineLevel="0" collapsed="false">
      <c r="A53" s="52" t="n">
        <f aca="false">A52+1</f>
        <v>5</v>
      </c>
      <c r="B53" s="49" t="s">
        <v>257</v>
      </c>
      <c r="C53" s="55" t="n">
        <v>0.0494212962962963</v>
      </c>
      <c r="D53" s="53" t="n">
        <f aca="false">$C$49/C53*$D$49</f>
        <v>755.035128805621</v>
      </c>
    </row>
    <row r="54" customFormat="false" ht="12.75" hidden="false" customHeight="false" outlineLevel="0" collapsed="false">
      <c r="A54" s="52" t="n">
        <f aca="false">A53+1</f>
        <v>6</v>
      </c>
      <c r="B54" s="49" t="s">
        <v>182</v>
      </c>
      <c r="C54" s="55" t="n">
        <v>0.0497800925925926</v>
      </c>
      <c r="D54" s="53" t="n">
        <f aca="false">$C$49/C54*$D$49</f>
        <v>749.593117879563</v>
      </c>
    </row>
    <row r="55" customFormat="false" ht="12.75" hidden="false" customHeight="false" outlineLevel="0" collapsed="false">
      <c r="A55" s="52" t="n">
        <f aca="false">A54+1</f>
        <v>7</v>
      </c>
      <c r="B55" s="49" t="s">
        <v>195</v>
      </c>
      <c r="C55" s="55" t="n">
        <v>0.050150462962963</v>
      </c>
      <c r="D55" s="53" t="n">
        <f aca="false">$C$49/C55*$D$49</f>
        <v>744.057235171936</v>
      </c>
    </row>
    <row r="56" customFormat="false" ht="12.75" hidden="false" customHeight="false" outlineLevel="0" collapsed="false">
      <c r="A56" s="52" t="n">
        <f aca="false">A53+1</f>
        <v>6</v>
      </c>
      <c r="B56" s="49" t="s">
        <v>83</v>
      </c>
      <c r="C56" s="55" t="n">
        <v>0.0502083333333333</v>
      </c>
      <c r="D56" s="53" t="n">
        <f aca="false">$C$49/C56*$D$49</f>
        <v>743.199631166436</v>
      </c>
    </row>
    <row r="57" customFormat="false" ht="12.75" hidden="false" customHeight="false" outlineLevel="0" collapsed="false">
      <c r="A57" s="52" t="n">
        <f aca="false">A54+1</f>
        <v>7</v>
      </c>
      <c r="B57" s="49" t="s">
        <v>158</v>
      </c>
      <c r="C57" s="55" t="n">
        <v>0.0522106481481482</v>
      </c>
      <c r="D57" s="53" t="n">
        <f aca="false">$C$49/C57*$D$49</f>
        <v>714.697406340058</v>
      </c>
    </row>
    <row r="58" customFormat="false" ht="12.75" hidden="false" customHeight="false" outlineLevel="0" collapsed="false">
      <c r="A58" s="52" t="n">
        <f aca="false">A55+1</f>
        <v>8</v>
      </c>
      <c r="B58" s="49" t="s">
        <v>175</v>
      </c>
      <c r="C58" s="55" t="n">
        <v>0.0544791666666667</v>
      </c>
      <c r="D58" s="53" t="n">
        <f aca="false">$C$49/C58*$D$49</f>
        <v>684.937327384746</v>
      </c>
    </row>
    <row r="59" customFormat="false" ht="12.75" hidden="false" customHeight="false" outlineLevel="0" collapsed="false">
      <c r="A59" s="52" t="n">
        <f aca="false">A56+1</f>
        <v>7</v>
      </c>
      <c r="B59" s="49" t="s">
        <v>184</v>
      </c>
      <c r="C59" s="55" t="n">
        <v>0.0577199074074074</v>
      </c>
      <c r="D59" s="53" t="n">
        <f aca="false">$C$49/C59*$D$49</f>
        <v>646.480850210548</v>
      </c>
    </row>
    <row r="60" customFormat="false" ht="12.75" hidden="false" customHeight="false" outlineLevel="0" collapsed="false">
      <c r="A60" s="52" t="n">
        <f aca="false">A57+1</f>
        <v>8</v>
      </c>
      <c r="B60" s="49" t="s">
        <v>193</v>
      </c>
      <c r="C60" s="55" t="n">
        <v>0.0699768518518519</v>
      </c>
      <c r="D60" s="53" t="n">
        <f aca="false">$C$49/C60*$D$49</f>
        <v>533.245120740986</v>
      </c>
    </row>
    <row r="61" customFormat="false" ht="12.75" hidden="false" customHeight="false" outlineLevel="0" collapsed="false">
      <c r="A61" s="52"/>
      <c r="C61" s="55"/>
      <c r="D61" s="53"/>
    </row>
    <row r="62" customFormat="false" ht="15.75" hidden="false" customHeight="false" outlineLevel="0" collapsed="false">
      <c r="A62" s="74" t="s">
        <v>263</v>
      </c>
      <c r="B62" s="75"/>
      <c r="C62" s="76"/>
      <c r="D62" s="77"/>
    </row>
    <row r="63" customFormat="false" ht="12.75" hidden="false" customHeight="false" outlineLevel="0" collapsed="false">
      <c r="A63" s="52" t="s">
        <v>210</v>
      </c>
      <c r="B63" s="49" t="s">
        <v>211</v>
      </c>
      <c r="C63" s="52" t="s">
        <v>212</v>
      </c>
      <c r="D63" s="53" t="s">
        <v>213</v>
      </c>
    </row>
    <row r="64" customFormat="false" ht="12.75" hidden="false" customHeight="false" outlineLevel="0" collapsed="false">
      <c r="A64" s="52" t="n">
        <v>1</v>
      </c>
      <c r="B64" s="49" t="s">
        <v>137</v>
      </c>
      <c r="C64" s="55" t="n">
        <v>0.0413425925925926</v>
      </c>
      <c r="D64" s="53" t="n">
        <v>1100</v>
      </c>
    </row>
    <row r="65" customFormat="false" ht="12.75" hidden="false" customHeight="false" outlineLevel="0" collapsed="false">
      <c r="A65" s="52" t="n">
        <f aca="false">A64+1</f>
        <v>2</v>
      </c>
      <c r="B65" s="49" t="s">
        <v>157</v>
      </c>
      <c r="C65" s="55" t="n">
        <v>0.0414930555555556</v>
      </c>
      <c r="D65" s="89" t="n">
        <f aca="false">$C$64/C65*$D$64</f>
        <v>1096.01115760112</v>
      </c>
    </row>
    <row r="66" customFormat="false" ht="12.75" hidden="false" customHeight="false" outlineLevel="0" collapsed="false">
      <c r="A66" s="52" t="n">
        <f aca="false">A65+1</f>
        <v>3</v>
      </c>
      <c r="B66" s="49" t="s">
        <v>144</v>
      </c>
      <c r="C66" s="55" t="n">
        <v>0.0457407407407407</v>
      </c>
      <c r="D66" s="89" t="n">
        <f aca="false">$C$64/C66*$D$64</f>
        <v>994.230769230769</v>
      </c>
    </row>
    <row r="67" customFormat="false" ht="12.75" hidden="false" customHeight="false" outlineLevel="0" collapsed="false">
      <c r="A67" s="52" t="n">
        <f aca="false">A66+1</f>
        <v>4</v>
      </c>
      <c r="B67" s="49" t="s">
        <v>264</v>
      </c>
      <c r="C67" s="55" t="n">
        <v>0.053912037037037</v>
      </c>
      <c r="D67" s="89" t="n">
        <f aca="false">$C$64/C67*$D$64</f>
        <v>843.537999141262</v>
      </c>
    </row>
    <row r="69" customFormat="false" ht="15.75" hidden="false" customHeight="false" outlineLevel="0" collapsed="false">
      <c r="A69" s="74" t="s">
        <v>225</v>
      </c>
      <c r="B69" s="75"/>
      <c r="C69" s="76"/>
      <c r="D69" s="77"/>
    </row>
    <row r="70" customFormat="false" ht="12.75" hidden="false" customHeight="false" outlineLevel="0" collapsed="false">
      <c r="A70" s="52" t="s">
        <v>210</v>
      </c>
      <c r="B70" s="49" t="s">
        <v>211</v>
      </c>
      <c r="C70" s="52" t="s">
        <v>212</v>
      </c>
      <c r="D70" s="53" t="s">
        <v>213</v>
      </c>
    </row>
    <row r="71" customFormat="false" ht="12.75" hidden="false" customHeight="false" outlineLevel="0" collapsed="false">
      <c r="A71" s="52" t="n">
        <v>1</v>
      </c>
      <c r="B71" s="49" t="s">
        <v>20</v>
      </c>
      <c r="C71" s="55" t="n">
        <v>0.0424768518518519</v>
      </c>
      <c r="D71" s="53" t="n">
        <v>1200</v>
      </c>
    </row>
    <row r="72" customFormat="false" ht="12.75" hidden="false" customHeight="false" outlineLevel="0" collapsed="false">
      <c r="A72" s="52" t="n">
        <f aca="false">A71+1</f>
        <v>2</v>
      </c>
      <c r="B72" s="49" t="s">
        <v>127</v>
      </c>
      <c r="C72" s="55" t="n">
        <v>0.045787037037037</v>
      </c>
      <c r="D72" s="89" t="n">
        <f aca="false">$C$71/C72*$D$71</f>
        <v>1113.24570273003</v>
      </c>
    </row>
    <row r="73" customFormat="false" ht="12.75" hidden="false" customHeight="false" outlineLevel="0" collapsed="false">
      <c r="A73" s="52" t="n">
        <f aca="false">A72+1</f>
        <v>3</v>
      </c>
      <c r="B73" s="49" t="s">
        <v>233</v>
      </c>
      <c r="C73" s="55" t="n">
        <v>0.0507638888888889</v>
      </c>
      <c r="D73" s="89" t="n">
        <f aca="false">$C$71/C73*$D$71</f>
        <v>1004.10396716826</v>
      </c>
    </row>
    <row r="74" customFormat="false" ht="12.75" hidden="false" customHeight="false" outlineLevel="0" collapsed="false">
      <c r="A74" s="52" t="n">
        <f aca="false">A73+1</f>
        <v>4</v>
      </c>
      <c r="B74" s="49" t="s">
        <v>151</v>
      </c>
      <c r="C74" s="55" t="n">
        <v>0.0548726851851852</v>
      </c>
      <c r="D74" s="89" t="n">
        <f aca="false">$C$71/C74*$D$71</f>
        <v>928.91794979962</v>
      </c>
    </row>
    <row r="75" customFormat="false" ht="12.75" hidden="false" customHeight="false" outlineLevel="0" collapsed="false">
      <c r="A75" s="52" t="n">
        <f aca="false">A74+1</f>
        <v>5</v>
      </c>
      <c r="B75" s="49" t="s">
        <v>143</v>
      </c>
      <c r="C75" s="55" t="n">
        <v>0.057662037037037</v>
      </c>
      <c r="D75" s="89" t="n">
        <f aca="false">$C$71/C75*$D$71</f>
        <v>883.98233641108</v>
      </c>
    </row>
    <row r="76" customFormat="false" ht="12.75" hidden="false" customHeight="false" outlineLevel="0" collapsed="false">
      <c r="A76" s="52"/>
      <c r="C76" s="55"/>
      <c r="D76" s="89"/>
    </row>
    <row r="77" customFormat="false" ht="15.75" hidden="false" customHeight="false" outlineLevel="0" collapsed="false">
      <c r="A77" s="79" t="s">
        <v>265</v>
      </c>
      <c r="B77" s="80"/>
      <c r="C77" s="81"/>
      <c r="D77" s="82"/>
    </row>
    <row r="78" customFormat="false" ht="12.75" hidden="false" customHeight="false" outlineLevel="0" collapsed="false">
      <c r="A78" s="52" t="s">
        <v>210</v>
      </c>
      <c r="B78" s="49" t="s">
        <v>211</v>
      </c>
      <c r="C78" s="52" t="s">
        <v>212</v>
      </c>
      <c r="D78" s="53" t="s">
        <v>213</v>
      </c>
    </row>
    <row r="79" customFormat="false" ht="12.75" hidden="false" customHeight="false" outlineLevel="0" collapsed="false">
      <c r="A79" s="52" t="n">
        <v>1</v>
      </c>
      <c r="B79" s="49" t="s">
        <v>177</v>
      </c>
      <c r="C79" s="55" t="n">
        <v>0.0552083333333333</v>
      </c>
      <c r="D79" s="53" t="n">
        <v>1300</v>
      </c>
    </row>
    <row r="80" customFormat="false" ht="12.75" hidden="false" customHeight="false" outlineLevel="0" collapsed="false">
      <c r="A80" s="52" t="n">
        <f aca="false">A79+1</f>
        <v>2</v>
      </c>
      <c r="B80" s="49" t="s">
        <v>131</v>
      </c>
      <c r="C80" s="55" t="n">
        <v>0.0584722222222222</v>
      </c>
      <c r="D80" s="89" t="n">
        <f aca="false">$C$79/C80*$D$79</f>
        <v>1227.43467933492</v>
      </c>
    </row>
    <row r="81" customFormat="false" ht="12.75" hidden="false" customHeight="false" outlineLevel="0" collapsed="false">
      <c r="A81" s="52" t="n">
        <f aca="false">A80+1</f>
        <v>3</v>
      </c>
      <c r="B81" s="49" t="s">
        <v>153</v>
      </c>
      <c r="C81" s="55" t="n">
        <v>0.0594328703703704</v>
      </c>
      <c r="D81" s="89" t="n">
        <f aca="false">$C$79/C81*$D$79</f>
        <v>1207.59493670886</v>
      </c>
    </row>
    <row r="82" customFormat="false" ht="12.75" hidden="false" customHeight="false" outlineLevel="0" collapsed="false">
      <c r="A82" s="52" t="n">
        <f aca="false">A81+1</f>
        <v>4</v>
      </c>
      <c r="B82" s="49" t="s">
        <v>145</v>
      </c>
      <c r="C82" s="55" t="n">
        <v>0.0596412037037037</v>
      </c>
      <c r="D82" s="89" t="n">
        <f aca="false">$C$79/C82*$D$79</f>
        <v>1203.37667378226</v>
      </c>
    </row>
    <row r="83" customFormat="false" ht="12.75" hidden="false" customHeight="false" outlineLevel="0" collapsed="false">
      <c r="A83" s="52" t="n">
        <f aca="false">A82+1</f>
        <v>5</v>
      </c>
      <c r="B83" s="49" t="s">
        <v>147</v>
      </c>
      <c r="C83" s="55" t="n">
        <v>0.0898263888888889</v>
      </c>
      <c r="D83" s="89" t="n">
        <f aca="false">$C$79/C83*$D$79</f>
        <v>798.994974874372</v>
      </c>
    </row>
    <row r="85" customFormat="false" ht="15.75" hidden="false" customHeight="false" outlineLevel="0" collapsed="false">
      <c r="A85" s="79" t="s">
        <v>226</v>
      </c>
      <c r="B85" s="80"/>
      <c r="C85" s="81"/>
      <c r="D85" s="82"/>
    </row>
    <row r="86" customFormat="false" ht="12.75" hidden="false" customHeight="false" outlineLevel="0" collapsed="false">
      <c r="A86" s="52" t="s">
        <v>210</v>
      </c>
      <c r="B86" s="49" t="s">
        <v>211</v>
      </c>
      <c r="C86" s="52" t="s">
        <v>212</v>
      </c>
      <c r="D86" s="53" t="s">
        <v>213</v>
      </c>
    </row>
    <row r="87" customFormat="false" ht="12.75" hidden="false" customHeight="false" outlineLevel="0" collapsed="false">
      <c r="A87" s="52" t="n">
        <v>1</v>
      </c>
      <c r="B87" s="49" t="s">
        <v>18</v>
      </c>
      <c r="C87" s="55" t="n">
        <v>0.0532986111111111</v>
      </c>
      <c r="D87" s="53" t="n">
        <v>1400</v>
      </c>
    </row>
    <row r="88" customFormat="false" ht="12.75" hidden="false" customHeight="false" outlineLevel="0" collapsed="false">
      <c r="A88" s="52" t="n">
        <f aca="false">A87+1</f>
        <v>2</v>
      </c>
      <c r="B88" s="49" t="s">
        <v>155</v>
      </c>
      <c r="C88" s="55" t="n">
        <v>0.0640393518518519</v>
      </c>
      <c r="D88" s="89" t="n">
        <f aca="false">$C$87/C88*$D$87</f>
        <v>1165.190674137</v>
      </c>
    </row>
    <row r="89" customFormat="false" ht="12.75" hidden="false" customHeight="false" outlineLevel="0" collapsed="false">
      <c r="A89" s="52" t="n">
        <f aca="false">A88+1</f>
        <v>3</v>
      </c>
      <c r="B89" s="49" t="s">
        <v>146</v>
      </c>
      <c r="C89" s="55" t="n">
        <v>0.064837962962963</v>
      </c>
      <c r="D89" s="89" t="n">
        <f aca="false">$C$87/C89*$D$87</f>
        <v>1150.8389860764</v>
      </c>
    </row>
    <row r="90" customFormat="false" ht="12.75" hidden="false" customHeight="false" outlineLevel="0" collapsed="false">
      <c r="A90" s="52" t="n">
        <f aca="false">A89+1</f>
        <v>4</v>
      </c>
      <c r="B90" s="49" t="s">
        <v>139</v>
      </c>
      <c r="C90" s="55" t="n">
        <v>0.0668287037037037</v>
      </c>
      <c r="D90" s="89" t="n">
        <f aca="false">$C$87/C90*$D$87</f>
        <v>1116.55697956356</v>
      </c>
    </row>
    <row r="91" customFormat="false" ht="12.75" hidden="false" customHeight="false" outlineLevel="0" collapsed="false">
      <c r="A91" s="52" t="n">
        <f aca="false">A90+1</f>
        <v>5</v>
      </c>
      <c r="B91" s="49" t="s">
        <v>266</v>
      </c>
      <c r="C91" s="55" t="n">
        <v>0.0700810185185185</v>
      </c>
      <c r="D91" s="89" t="n">
        <f aca="false">$C$87/C91*$D$87</f>
        <v>1064.73988439306</v>
      </c>
    </row>
    <row r="92" customFormat="false" ht="12.75" hidden="false" customHeight="false" outlineLevel="0" collapsed="false">
      <c r="A92" s="52"/>
      <c r="C92" s="55"/>
      <c r="D92" s="89"/>
    </row>
    <row r="93" customFormat="false" ht="15.75" hidden="false" customHeight="false" outlineLevel="0" collapsed="false">
      <c r="A93" s="83" t="s">
        <v>236</v>
      </c>
      <c r="B93" s="84"/>
      <c r="C93" s="85"/>
      <c r="D93" s="86"/>
    </row>
    <row r="94" customFormat="false" ht="12.75" hidden="false" customHeight="false" outlineLevel="0" collapsed="false">
      <c r="A94" s="52" t="s">
        <v>210</v>
      </c>
      <c r="B94" s="49" t="s">
        <v>211</v>
      </c>
      <c r="C94" s="52" t="s">
        <v>212</v>
      </c>
      <c r="D94" s="53" t="s">
        <v>213</v>
      </c>
    </row>
    <row r="95" customFormat="false" ht="12.75" hidden="false" customHeight="false" outlineLevel="0" collapsed="false">
      <c r="A95" s="52" t="n">
        <v>1</v>
      </c>
      <c r="B95" s="49" t="s">
        <v>267</v>
      </c>
      <c r="C95" s="55" t="n">
        <v>0.058275462962963</v>
      </c>
      <c r="D95" s="53" t="n">
        <v>16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69" activeCellId="0" sqref="A69:A75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1" customFormat="false" ht="12.75" hidden="false" customHeight="false" outlineLevel="0" collapsed="false">
      <c r="A1" s="100" t="s">
        <v>268</v>
      </c>
    </row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108</v>
      </c>
      <c r="C4" s="55" t="n">
        <v>0.00887731481481482</v>
      </c>
      <c r="D4" s="53" t="n">
        <v>200</v>
      </c>
    </row>
    <row r="5" customFormat="false" ht="12.75" hidden="false" customHeight="false" outlineLevel="0" collapsed="false">
      <c r="A5" s="52" t="n">
        <f aca="false">A4+1</f>
        <v>2</v>
      </c>
      <c r="B5" s="49" t="s">
        <v>254</v>
      </c>
      <c r="C5" s="55" t="n">
        <v>0.0116550925925926</v>
      </c>
      <c r="D5" s="53" t="n">
        <f aca="false">C$4/C5*$D$4</f>
        <v>152.333664349553</v>
      </c>
    </row>
    <row r="6" customFormat="false" ht="12.75" hidden="false" customHeight="false" outlineLevel="0" collapsed="false">
      <c r="A6" s="52" t="n">
        <f aca="false">A5+1</f>
        <v>3</v>
      </c>
      <c r="B6" s="49" t="s">
        <v>43</v>
      </c>
      <c r="C6" s="68" t="n">
        <v>0.0126388888888889</v>
      </c>
      <c r="D6" s="53" t="n">
        <f aca="false">C$4/C6*$D$4</f>
        <v>140.47619047619</v>
      </c>
    </row>
    <row r="8" customFormat="false" ht="15.75" hidden="false" customHeight="false" outlineLevel="0" collapsed="false">
      <c r="A8" s="90" t="s">
        <v>215</v>
      </c>
      <c r="B8" s="91"/>
      <c r="C8" s="92"/>
      <c r="D8" s="93"/>
    </row>
    <row r="9" customFormat="false" ht="12.75" hidden="false" customHeight="false" outlineLevel="0" collapsed="false">
      <c r="A9" s="52" t="s">
        <v>210</v>
      </c>
      <c r="B9" s="49" t="s">
        <v>211</v>
      </c>
      <c r="C9" s="52" t="s">
        <v>212</v>
      </c>
      <c r="D9" s="53" t="s">
        <v>213</v>
      </c>
    </row>
    <row r="10" customFormat="false" ht="12.75" hidden="false" customHeight="false" outlineLevel="0" collapsed="false">
      <c r="A10" s="52" t="n">
        <v>1</v>
      </c>
      <c r="B10" s="49" t="s">
        <v>27</v>
      </c>
      <c r="C10" s="88" t="n">
        <v>0.0138310185185185</v>
      </c>
      <c r="D10" s="89" t="n">
        <v>400</v>
      </c>
    </row>
    <row r="11" customFormat="false" ht="12.75" hidden="false" customHeight="false" outlineLevel="0" collapsed="false">
      <c r="A11" s="52" t="n">
        <f aca="false">A10+1</f>
        <v>2</v>
      </c>
      <c r="B11" s="49" t="s">
        <v>84</v>
      </c>
      <c r="C11" s="88" t="n">
        <v>0.014525462962963</v>
      </c>
      <c r="D11" s="53" t="n">
        <f aca="false">C$10/C11*$D$10</f>
        <v>380.876494023904</v>
      </c>
    </row>
    <row r="13" customFormat="false" ht="15.75" hidden="false" customHeight="false" outlineLevel="0" collapsed="false">
      <c r="A13" s="60" t="s">
        <v>218</v>
      </c>
      <c r="B13" s="61"/>
      <c r="C13" s="62"/>
      <c r="D13" s="63"/>
    </row>
    <row r="14" customFormat="false" ht="12.75" hidden="false" customHeight="false" outlineLevel="0" collapsed="false">
      <c r="A14" s="52" t="s">
        <v>210</v>
      </c>
      <c r="B14" s="49" t="s">
        <v>211</v>
      </c>
      <c r="C14" s="52" t="s">
        <v>212</v>
      </c>
      <c r="D14" s="53" t="s">
        <v>213</v>
      </c>
    </row>
    <row r="15" customFormat="false" ht="12.75" hidden="false" customHeight="false" outlineLevel="0" collapsed="false">
      <c r="A15" s="52" t="n">
        <v>1</v>
      </c>
      <c r="B15" s="49" t="s">
        <v>219</v>
      </c>
      <c r="C15" s="68" t="n">
        <v>0.0157407407407407</v>
      </c>
      <c r="D15" s="53" t="n">
        <v>600</v>
      </c>
    </row>
    <row r="16" customFormat="false" ht="12.75" hidden="false" customHeight="false" outlineLevel="0" collapsed="false">
      <c r="A16" s="52" t="n">
        <f aca="false">A15+1</f>
        <v>2</v>
      </c>
      <c r="B16" s="49" t="s">
        <v>23</v>
      </c>
      <c r="C16" s="68" t="n">
        <v>0.0163773148148148</v>
      </c>
      <c r="D16" s="53" t="n">
        <f aca="false">$C$15/C16*$D$15</f>
        <v>576.678445229682</v>
      </c>
    </row>
    <row r="17" customFormat="false" ht="12.75" hidden="false" customHeight="false" outlineLevel="0" collapsed="false">
      <c r="A17" s="52" t="n">
        <f aca="false">A15+1</f>
        <v>2</v>
      </c>
      <c r="B17" s="49" t="s">
        <v>30</v>
      </c>
      <c r="C17" s="68" t="n">
        <v>0.0175462962962963</v>
      </c>
      <c r="D17" s="53" t="n">
        <f aca="false">$C$15/C17*$D$15</f>
        <v>538.258575197889</v>
      </c>
    </row>
    <row r="18" customFormat="false" ht="12.75" hidden="false" customHeight="false" outlineLevel="0" collapsed="false">
      <c r="A18" s="52" t="n">
        <f aca="false">A16+1</f>
        <v>3</v>
      </c>
      <c r="B18" s="49" t="s">
        <v>75</v>
      </c>
      <c r="C18" s="68" t="n">
        <v>0.0178125</v>
      </c>
      <c r="D18" s="53" t="n">
        <f aca="false">$C$15/C18*$D$15</f>
        <v>530.214424951267</v>
      </c>
    </row>
    <row r="19" customFormat="false" ht="12.75" hidden="false" customHeight="false" outlineLevel="0" collapsed="false">
      <c r="A19" s="52" t="n">
        <f aca="false">A18+1</f>
        <v>4</v>
      </c>
      <c r="B19" s="49" t="s">
        <v>222</v>
      </c>
      <c r="C19" s="68" t="n">
        <v>0.0182407407407407</v>
      </c>
      <c r="D19" s="53" t="n">
        <f aca="false">$C$15/C19*$D$15</f>
        <v>517.766497461929</v>
      </c>
    </row>
    <row r="20" customFormat="false" ht="12.75" hidden="false" customHeight="false" outlineLevel="0" collapsed="false">
      <c r="A20" s="52" t="n">
        <f aca="false">A19+1</f>
        <v>5</v>
      </c>
      <c r="B20" s="49" t="s">
        <v>255</v>
      </c>
      <c r="C20" s="68" t="n">
        <v>0.0211226851851852</v>
      </c>
      <c r="D20" s="53" t="n">
        <f aca="false">$C$15/C20*$D$15</f>
        <v>447.123287671233</v>
      </c>
    </row>
    <row r="21" customFormat="false" ht="12.75" hidden="false" customHeight="false" outlineLevel="0" collapsed="false">
      <c r="A21" s="52" t="n">
        <f aca="false">A20+1</f>
        <v>6</v>
      </c>
      <c r="B21" s="49" t="s">
        <v>194</v>
      </c>
      <c r="C21" s="68" t="n">
        <v>0.0226851851851852</v>
      </c>
      <c r="D21" s="53" t="n">
        <f aca="false">$C$15/C21*$D$15</f>
        <v>416.326530612245</v>
      </c>
    </row>
    <row r="22" customFormat="false" ht="12.75" hidden="false" customHeight="false" outlineLevel="0" collapsed="false">
      <c r="A22" s="52" t="n">
        <f aca="false">A21+1</f>
        <v>7</v>
      </c>
      <c r="B22" s="49" t="s">
        <v>88</v>
      </c>
      <c r="C22" s="68" t="n">
        <v>0.0226967592592593</v>
      </c>
      <c r="D22" s="53" t="n">
        <f aca="false">$C$15/C22*$D$15</f>
        <v>416.114227434982</v>
      </c>
    </row>
    <row r="23" customFormat="false" ht="12.75" hidden="false" customHeight="false" outlineLevel="0" collapsed="false">
      <c r="A23" s="52" t="n">
        <f aca="false">A22+1</f>
        <v>8</v>
      </c>
      <c r="B23" s="49" t="s">
        <v>89</v>
      </c>
      <c r="C23" s="68" t="n">
        <v>0.0270949074074074</v>
      </c>
      <c r="D23" s="53" t="n">
        <f aca="false">$C$15/C23*$D$15</f>
        <v>348.568987612132</v>
      </c>
    </row>
    <row r="24" customFormat="false" ht="12.75" hidden="false" customHeight="false" outlineLevel="0" collapsed="false">
      <c r="A24" s="52" t="n">
        <f aca="false">A23+1</f>
        <v>9</v>
      </c>
      <c r="B24" s="49" t="s">
        <v>256</v>
      </c>
      <c r="C24" s="68" t="n">
        <v>0.03</v>
      </c>
      <c r="D24" s="53" t="n">
        <f aca="false">$C$15/C24*$D$15</f>
        <v>314.814814814815</v>
      </c>
    </row>
    <row r="25" customFormat="false" ht="12.75" hidden="false" customHeight="false" outlineLevel="0" collapsed="false">
      <c r="A25" s="52"/>
      <c r="C25" s="55"/>
      <c r="D25" s="53"/>
    </row>
    <row r="26" customFormat="false" ht="12.75" hidden="false" customHeight="false" outlineLevel="0" collapsed="false">
      <c r="A26" s="52"/>
      <c r="C26" s="68"/>
      <c r="D26" s="53"/>
    </row>
    <row r="27" customFormat="false" ht="15.75" hidden="false" customHeight="false" outlineLevel="0" collapsed="false">
      <c r="A27" s="64" t="s">
        <v>220</v>
      </c>
      <c r="B27" s="65"/>
      <c r="C27" s="66"/>
      <c r="D27" s="67"/>
    </row>
    <row r="28" customFormat="false" ht="12.75" hidden="false" customHeight="false" outlineLevel="0" collapsed="false">
      <c r="A28" s="52" t="s">
        <v>210</v>
      </c>
      <c r="B28" s="49" t="s">
        <v>211</v>
      </c>
      <c r="C28" s="52" t="s">
        <v>212</v>
      </c>
      <c r="D28" s="53" t="s">
        <v>213</v>
      </c>
    </row>
    <row r="29" customFormat="false" ht="12.75" hidden="false" customHeight="false" outlineLevel="0" collapsed="false">
      <c r="A29" s="52" t="n">
        <v>1</v>
      </c>
      <c r="B29" s="49" t="s">
        <v>80</v>
      </c>
      <c r="C29" s="55" t="n">
        <v>0.0221296296296296</v>
      </c>
      <c r="D29" s="53" t="n">
        <v>800</v>
      </c>
    </row>
    <row r="30" customFormat="false" ht="12.75" hidden="false" customHeight="false" outlineLevel="0" collapsed="false">
      <c r="A30" s="52" t="n">
        <f aca="false">A29+1</f>
        <v>2</v>
      </c>
      <c r="B30" s="49" t="s">
        <v>79</v>
      </c>
      <c r="C30" s="55" t="n">
        <v>0.0233796296296296</v>
      </c>
      <c r="D30" s="53" t="n">
        <f aca="false">$C$29/C30*$D$29</f>
        <v>757.227722772277</v>
      </c>
    </row>
    <row r="31" customFormat="false" ht="12.75" hidden="false" customHeight="false" outlineLevel="0" collapsed="false">
      <c r="A31" s="52" t="n">
        <f aca="false">A30+1</f>
        <v>3</v>
      </c>
      <c r="B31" s="49" t="s">
        <v>260</v>
      </c>
      <c r="C31" s="55" t="n">
        <v>0.0283333333333333</v>
      </c>
      <c r="D31" s="53" t="n">
        <f aca="false">$C$29/C31*$D$29</f>
        <v>624.83660130719</v>
      </c>
    </row>
    <row r="32" customFormat="false" ht="12.75" hidden="false" customHeight="false" outlineLevel="0" collapsed="false">
      <c r="A32" s="52" t="n">
        <f aca="false">A31+1</f>
        <v>4</v>
      </c>
      <c r="B32" s="49" t="s">
        <v>92</v>
      </c>
      <c r="C32" s="55" t="n">
        <v>0.0309143518518519</v>
      </c>
      <c r="D32" s="53" t="n">
        <f aca="false">$C$29/C32*$D$29</f>
        <v>572.669412205167</v>
      </c>
    </row>
    <row r="33" customFormat="false" ht="12.75" hidden="false" customHeight="false" outlineLevel="0" collapsed="false">
      <c r="A33" s="52" t="n">
        <f aca="false">A32+1</f>
        <v>5</v>
      </c>
      <c r="B33" s="49" t="s">
        <v>93</v>
      </c>
      <c r="C33" s="55" t="n">
        <v>0.0347569444444444</v>
      </c>
      <c r="D33" s="53" t="n">
        <f aca="false">$C$29/C33*$D$29</f>
        <v>509.357309357309</v>
      </c>
    </row>
    <row r="34" customFormat="false" ht="12.75" hidden="false" customHeight="false" outlineLevel="0" collapsed="false">
      <c r="A34" s="52" t="n">
        <f aca="false">A33+1</f>
        <v>6</v>
      </c>
      <c r="B34" s="49" t="s">
        <v>249</v>
      </c>
      <c r="C34" s="55" t="n">
        <v>0.035625</v>
      </c>
      <c r="D34" s="53" t="n">
        <f aca="false">$C$29/C34*$D$29</f>
        <v>496.946068875893</v>
      </c>
    </row>
    <row r="35" customFormat="false" ht="12.75" hidden="false" customHeight="false" outlineLevel="0" collapsed="false">
      <c r="A35" s="52"/>
      <c r="C35" s="55"/>
      <c r="D35" s="53"/>
    </row>
    <row r="36" customFormat="false" ht="15.75" hidden="false" customHeight="false" outlineLevel="0" collapsed="false">
      <c r="A36" s="70" t="s">
        <v>262</v>
      </c>
      <c r="B36" s="71"/>
      <c r="C36" s="72"/>
      <c r="D36" s="73"/>
    </row>
    <row r="37" customFormat="false" ht="12.75" hidden="false" customHeight="false" outlineLevel="0" collapsed="false">
      <c r="A37" s="52" t="s">
        <v>210</v>
      </c>
      <c r="B37" s="49" t="s">
        <v>211</v>
      </c>
      <c r="C37" s="52" t="s">
        <v>212</v>
      </c>
      <c r="D37" s="53" t="s">
        <v>213</v>
      </c>
    </row>
    <row r="38" customFormat="false" ht="12.75" hidden="false" customHeight="false" outlineLevel="0" collapsed="false">
      <c r="A38" s="52" t="n">
        <v>1</v>
      </c>
      <c r="B38" s="49" t="s">
        <v>179</v>
      </c>
      <c r="C38" s="55" t="n">
        <v>0.0399884259259259</v>
      </c>
      <c r="D38" s="53" t="n">
        <v>900</v>
      </c>
    </row>
    <row r="39" customFormat="false" ht="12.75" hidden="false" customHeight="false" outlineLevel="0" collapsed="false">
      <c r="A39" s="52"/>
      <c r="C39" s="55"/>
      <c r="D39" s="53"/>
    </row>
    <row r="40" customFormat="false" ht="15.75" hidden="false" customHeight="false" outlineLevel="0" collapsed="false">
      <c r="A40" s="70" t="s">
        <v>224</v>
      </c>
      <c r="B40" s="71"/>
      <c r="C40" s="72"/>
      <c r="D40" s="73"/>
    </row>
    <row r="41" customFormat="false" ht="12.75" hidden="false" customHeight="false" outlineLevel="0" collapsed="false">
      <c r="A41" s="52" t="s">
        <v>210</v>
      </c>
      <c r="B41" s="49" t="s">
        <v>211</v>
      </c>
      <c r="C41" s="52" t="s">
        <v>212</v>
      </c>
      <c r="D41" s="53" t="s">
        <v>213</v>
      </c>
    </row>
    <row r="42" customFormat="false" ht="12.75" hidden="false" customHeight="false" outlineLevel="0" collapsed="false">
      <c r="A42" s="52" t="n">
        <v>1</v>
      </c>
      <c r="B42" s="49" t="s">
        <v>81</v>
      </c>
      <c r="C42" s="55" t="n">
        <v>0.0353125</v>
      </c>
      <c r="D42" s="53" t="n">
        <v>1000</v>
      </c>
    </row>
    <row r="43" customFormat="false" ht="12.75" hidden="false" customHeight="false" outlineLevel="0" collapsed="false">
      <c r="A43" s="52" t="n">
        <f aca="false">A42+1</f>
        <v>2</v>
      </c>
      <c r="B43" s="49" t="s">
        <v>90</v>
      </c>
      <c r="C43" s="55" t="n">
        <v>0.0363425925925926</v>
      </c>
      <c r="D43" s="53" t="n">
        <f aca="false">$C$42/C43*$D$42</f>
        <v>971.656050955414</v>
      </c>
    </row>
    <row r="44" customFormat="false" ht="12.75" hidden="false" customHeight="false" outlineLevel="0" collapsed="false">
      <c r="A44" s="52" t="n">
        <f aca="false">A43+1</f>
        <v>3</v>
      </c>
      <c r="B44" s="49" t="s">
        <v>193</v>
      </c>
      <c r="C44" s="55" t="n">
        <v>0.0415972222222222</v>
      </c>
      <c r="D44" s="53" t="n">
        <f aca="false">$C$42/C44*$D$42</f>
        <v>848.914858096828</v>
      </c>
    </row>
    <row r="45" customFormat="false" ht="12.75" hidden="false" customHeight="false" outlineLevel="0" collapsed="false">
      <c r="A45" s="52" t="n">
        <f aca="false">A44+1</f>
        <v>4</v>
      </c>
      <c r="B45" s="49" t="s">
        <v>181</v>
      </c>
      <c r="C45" s="55" t="n">
        <v>0.045474537037037</v>
      </c>
      <c r="D45" s="53" t="n">
        <f aca="false">$C$42/C45*$D$42</f>
        <v>776.533469076101</v>
      </c>
    </row>
    <row r="46" customFormat="false" ht="12.75" hidden="false" customHeight="false" outlineLevel="0" collapsed="false">
      <c r="A46" s="52" t="n">
        <f aca="false">A45+1</f>
        <v>5</v>
      </c>
      <c r="B46" s="49" t="s">
        <v>184</v>
      </c>
      <c r="C46" s="55" t="n">
        <v>0.0468287037037037</v>
      </c>
      <c r="D46" s="53" t="n">
        <f aca="false">$C$42/C46*$D$42</f>
        <v>754.078101828967</v>
      </c>
    </row>
    <row r="47" customFormat="false" ht="12.75" hidden="false" customHeight="false" outlineLevel="0" collapsed="false">
      <c r="A47" s="52" t="n">
        <f aca="false">A46+1</f>
        <v>6</v>
      </c>
      <c r="B47" s="49" t="s">
        <v>140</v>
      </c>
      <c r="C47" s="55" t="n">
        <v>0.0487731481481482</v>
      </c>
      <c r="D47" s="53" t="n">
        <f aca="false">$C$42/C47*$D$42</f>
        <v>724.015187470337</v>
      </c>
    </row>
    <row r="48" customFormat="false" ht="12.75" hidden="false" customHeight="false" outlineLevel="0" collapsed="false">
      <c r="A48" s="52" t="n">
        <f aca="false">A47+1</f>
        <v>7</v>
      </c>
      <c r="B48" s="49" t="s">
        <v>83</v>
      </c>
      <c r="C48" s="55" t="n">
        <v>0.0527546296296296</v>
      </c>
      <c r="D48" s="53" t="n">
        <f aca="false">$C$42/C48*$D$42</f>
        <v>669.372531812198</v>
      </c>
    </row>
    <row r="49" customFormat="false" ht="12.75" hidden="false" customHeight="false" outlineLevel="0" collapsed="false">
      <c r="A49" s="52" t="n">
        <f aca="false">A48+1</f>
        <v>8</v>
      </c>
      <c r="B49" s="49" t="s">
        <v>175</v>
      </c>
      <c r="C49" s="55" t="n">
        <v>0.0896643518518519</v>
      </c>
      <c r="D49" s="53" t="n">
        <f aca="false">$C$42/C49*$D$42</f>
        <v>393.829869626952</v>
      </c>
    </row>
    <row r="50" customFormat="false" ht="12.75" hidden="false" customHeight="false" outlineLevel="0" collapsed="false">
      <c r="A50" s="52"/>
      <c r="C50" s="55"/>
      <c r="D50" s="53"/>
    </row>
    <row r="51" customFormat="false" ht="15.75" hidden="false" customHeight="false" outlineLevel="0" collapsed="false">
      <c r="A51" s="74" t="s">
        <v>263</v>
      </c>
      <c r="B51" s="75"/>
      <c r="C51" s="76"/>
      <c r="D51" s="77"/>
    </row>
    <row r="52" customFormat="false" ht="12.75" hidden="false" customHeight="false" outlineLevel="0" collapsed="false">
      <c r="A52" s="52" t="s">
        <v>210</v>
      </c>
      <c r="B52" s="49" t="s">
        <v>211</v>
      </c>
      <c r="C52" s="52" t="s">
        <v>212</v>
      </c>
      <c r="D52" s="53" t="s">
        <v>213</v>
      </c>
    </row>
    <row r="53" customFormat="false" ht="12.75" hidden="false" customHeight="false" outlineLevel="0" collapsed="false">
      <c r="A53" s="52" t="n">
        <v>1</v>
      </c>
      <c r="B53" s="49" t="s">
        <v>137</v>
      </c>
      <c r="C53" s="55" t="n">
        <v>0.0369328703703704</v>
      </c>
      <c r="D53" s="53" t="n">
        <v>1100</v>
      </c>
    </row>
    <row r="54" customFormat="false" ht="12.75" hidden="false" customHeight="false" outlineLevel="0" collapsed="false">
      <c r="A54" s="52" t="n">
        <f aca="false">A53+1</f>
        <v>2</v>
      </c>
      <c r="B54" s="49" t="s">
        <v>157</v>
      </c>
      <c r="C54" s="55" t="n">
        <v>0.0406134259259259</v>
      </c>
      <c r="D54" s="89" t="n">
        <f aca="false">$C$53/C54*$D$53</f>
        <v>1000.31347962382</v>
      </c>
    </row>
    <row r="55" customFormat="false" ht="12.75" hidden="false" customHeight="false" outlineLevel="0" collapsed="false">
      <c r="A55" s="52" t="n">
        <f aca="false">A54+1</f>
        <v>3</v>
      </c>
      <c r="B55" s="49" t="s">
        <v>192</v>
      </c>
      <c r="C55" s="55" t="n">
        <v>0.0428703703703704</v>
      </c>
      <c r="D55" s="89" t="n">
        <f aca="false">$C$53/C55*$D$53</f>
        <v>947.651187904968</v>
      </c>
    </row>
    <row r="56" customFormat="false" ht="12.75" hidden="false" customHeight="false" outlineLevel="0" collapsed="false">
      <c r="A56" s="52" t="n">
        <f aca="false">A55+1</f>
        <v>4</v>
      </c>
      <c r="B56" s="49" t="s">
        <v>235</v>
      </c>
      <c r="C56" s="55" t="n">
        <v>0.0478587962962963</v>
      </c>
      <c r="D56" s="89" t="n">
        <f aca="false">$C$53/C56*$D$53</f>
        <v>848.875453446191</v>
      </c>
    </row>
    <row r="57" customFormat="false" ht="12.75" hidden="false" customHeight="false" outlineLevel="0" collapsed="false">
      <c r="A57" s="52" t="n">
        <f aca="false">A56+1</f>
        <v>5</v>
      </c>
      <c r="B57" s="49" t="s">
        <v>148</v>
      </c>
      <c r="C57" s="55" t="n">
        <v>0.0844444444444445</v>
      </c>
      <c r="D57" s="89" t="n">
        <f aca="false">$C$53/C57*$D$53</f>
        <v>481.09923245614</v>
      </c>
    </row>
    <row r="59" customFormat="false" ht="15.75" hidden="false" customHeight="false" outlineLevel="0" collapsed="false">
      <c r="A59" s="74" t="s">
        <v>225</v>
      </c>
      <c r="B59" s="75"/>
      <c r="C59" s="76"/>
      <c r="D59" s="77"/>
    </row>
    <row r="60" customFormat="false" ht="12.75" hidden="false" customHeight="false" outlineLevel="0" collapsed="false">
      <c r="A60" s="52" t="s">
        <v>210</v>
      </c>
      <c r="B60" s="49" t="s">
        <v>211</v>
      </c>
      <c r="C60" s="52" t="s">
        <v>212</v>
      </c>
      <c r="D60" s="53" t="s">
        <v>213</v>
      </c>
    </row>
    <row r="61" customFormat="false" ht="12.75" hidden="false" customHeight="false" outlineLevel="0" collapsed="false">
      <c r="A61" s="52" t="n">
        <v>1</v>
      </c>
      <c r="B61" s="49" t="s">
        <v>20</v>
      </c>
      <c r="C61" s="55" t="n">
        <v>0.0335416666666667</v>
      </c>
      <c r="D61" s="53" t="n">
        <v>1200</v>
      </c>
    </row>
    <row r="62" customFormat="false" ht="12.75" hidden="false" customHeight="false" outlineLevel="0" collapsed="false">
      <c r="A62" s="52" t="n">
        <f aca="false">A61+1</f>
        <v>2</v>
      </c>
      <c r="B62" s="49" t="s">
        <v>127</v>
      </c>
      <c r="C62" s="55" t="n">
        <v>0.0379398148148148</v>
      </c>
      <c r="D62" s="89" t="n">
        <f aca="false">$C$61/C62*$D$61</f>
        <v>1060.89078706528</v>
      </c>
    </row>
    <row r="63" customFormat="false" ht="12.75" hidden="false" customHeight="false" outlineLevel="0" collapsed="false">
      <c r="A63" s="52" t="n">
        <f aca="false">A62+1</f>
        <v>3</v>
      </c>
      <c r="B63" s="49" t="s">
        <v>143</v>
      </c>
      <c r="C63" s="55" t="n">
        <v>0.0501273148148148</v>
      </c>
      <c r="D63" s="89" t="n">
        <f aca="false">$C$61/C63*$D$61</f>
        <v>802.955437543293</v>
      </c>
    </row>
    <row r="64" customFormat="false" ht="12.75" hidden="false" customHeight="false" outlineLevel="0" collapsed="false">
      <c r="A64" s="52" t="n">
        <f aca="false">A63+1</f>
        <v>4</v>
      </c>
      <c r="B64" s="49" t="s">
        <v>233</v>
      </c>
      <c r="C64" s="55" t="n">
        <v>0.0502199074074074</v>
      </c>
      <c r="D64" s="89" t="n">
        <f aca="false">$C$61/C64*$D$61</f>
        <v>801.474994238304</v>
      </c>
    </row>
    <row r="65" customFormat="false" ht="12.75" hidden="false" customHeight="false" outlineLevel="0" collapsed="false">
      <c r="A65" s="52"/>
      <c r="C65" s="55"/>
      <c r="D65" s="89"/>
    </row>
    <row r="66" customFormat="false" ht="15.75" hidden="false" customHeight="false" outlineLevel="0" collapsed="false">
      <c r="A66" s="79" t="s">
        <v>265</v>
      </c>
      <c r="B66" s="80"/>
      <c r="C66" s="81"/>
      <c r="D66" s="82"/>
    </row>
    <row r="67" customFormat="false" ht="12.75" hidden="false" customHeight="false" outlineLevel="0" collapsed="false">
      <c r="A67" s="52" t="s">
        <v>210</v>
      </c>
      <c r="B67" s="49" t="s">
        <v>211</v>
      </c>
      <c r="C67" s="52" t="s">
        <v>212</v>
      </c>
      <c r="D67" s="53" t="s">
        <v>213</v>
      </c>
    </row>
    <row r="68" customFormat="false" ht="12.75" hidden="false" customHeight="false" outlineLevel="0" collapsed="false">
      <c r="A68" s="52" t="n">
        <v>1</v>
      </c>
      <c r="B68" s="49" t="s">
        <v>155</v>
      </c>
      <c r="C68" s="55" t="n">
        <v>0.0459837962962963</v>
      </c>
      <c r="D68" s="53" t="n">
        <v>1300</v>
      </c>
    </row>
    <row r="69" customFormat="false" ht="12.75" hidden="false" customHeight="false" outlineLevel="0" collapsed="false">
      <c r="A69" s="52" t="n">
        <f aca="false">A68+1</f>
        <v>2</v>
      </c>
      <c r="B69" s="49" t="s">
        <v>177</v>
      </c>
      <c r="C69" s="55" t="n">
        <v>0.0489814814814815</v>
      </c>
      <c r="D69" s="89" t="n">
        <f aca="false">$C$68/C69*$D$68</f>
        <v>1220.43950850662</v>
      </c>
    </row>
    <row r="70" customFormat="false" ht="12.75" hidden="false" customHeight="false" outlineLevel="0" collapsed="false">
      <c r="A70" s="52" t="n">
        <f aca="false">A69+1</f>
        <v>3</v>
      </c>
      <c r="B70" s="49" t="s">
        <v>145</v>
      </c>
      <c r="C70" s="55" t="n">
        <v>0.0503819444444444</v>
      </c>
      <c r="D70" s="89" t="n">
        <f aca="false">$C$68/C70*$D$68</f>
        <v>1186.51504709396</v>
      </c>
    </row>
    <row r="71" customFormat="false" ht="12.75" hidden="false" customHeight="false" outlineLevel="0" collapsed="false">
      <c r="A71" s="52" t="n">
        <f aca="false">A70+1</f>
        <v>4</v>
      </c>
      <c r="B71" s="49" t="s">
        <v>141</v>
      </c>
      <c r="C71" s="55" t="n">
        <v>0.0530439814814815</v>
      </c>
      <c r="D71" s="89" t="n">
        <f aca="false">$C$68/C71*$D$68</f>
        <v>1126.96923412612</v>
      </c>
    </row>
    <row r="72" customFormat="false" ht="12.75" hidden="false" customHeight="false" outlineLevel="0" collapsed="false">
      <c r="A72" s="52" t="n">
        <f aca="false">A71+1</f>
        <v>5</v>
      </c>
      <c r="B72" s="49" t="s">
        <v>269</v>
      </c>
      <c r="C72" s="55" t="n">
        <v>0.0564236111111111</v>
      </c>
      <c r="D72" s="89" t="n">
        <f aca="false">$C$68/C72*$D$68</f>
        <v>1059.46666666667</v>
      </c>
    </row>
    <row r="73" customFormat="false" ht="12.75" hidden="false" customHeight="false" outlineLevel="0" collapsed="false">
      <c r="A73" s="52" t="n">
        <f aca="false">A72+1</f>
        <v>6</v>
      </c>
      <c r="B73" s="49" t="s">
        <v>131</v>
      </c>
      <c r="C73" s="55" t="n">
        <v>0.0596527777777778</v>
      </c>
      <c r="D73" s="89" t="n">
        <f aca="false">$C$68/C73*$D$68</f>
        <v>1002.11486224292</v>
      </c>
    </row>
    <row r="74" customFormat="false" ht="12.75" hidden="false" customHeight="false" outlineLevel="0" collapsed="false">
      <c r="A74" s="52" t="n">
        <f aca="false">A73+1</f>
        <v>7</v>
      </c>
      <c r="B74" s="49" t="s">
        <v>153</v>
      </c>
      <c r="C74" s="55" t="n">
        <v>0.0616666666666667</v>
      </c>
      <c r="D74" s="89" t="n">
        <f aca="false">$C$68/C74*$D$68</f>
        <v>969.388138138138</v>
      </c>
    </row>
    <row r="75" customFormat="false" ht="12.75" hidden="false" customHeight="false" outlineLevel="0" collapsed="false">
      <c r="A75" s="52" t="n">
        <f aca="false">A74+1</f>
        <v>8</v>
      </c>
      <c r="B75" s="49" t="s">
        <v>147</v>
      </c>
      <c r="C75" s="55" t="n">
        <v>0.0674421296296296</v>
      </c>
      <c r="D75" s="89" t="n">
        <f aca="false">$C$68/C75*$D$68</f>
        <v>886.373777243865</v>
      </c>
    </row>
    <row r="77" customFormat="false" ht="15.75" hidden="false" customHeight="false" outlineLevel="0" collapsed="false">
      <c r="A77" s="79" t="s">
        <v>226</v>
      </c>
      <c r="B77" s="80"/>
      <c r="C77" s="81"/>
      <c r="D77" s="82"/>
    </row>
    <row r="78" customFormat="false" ht="12.75" hidden="false" customHeight="false" outlineLevel="0" collapsed="false">
      <c r="A78" s="52" t="s">
        <v>210</v>
      </c>
      <c r="B78" s="49" t="s">
        <v>211</v>
      </c>
      <c r="C78" s="52" t="s">
        <v>212</v>
      </c>
      <c r="D78" s="53" t="s">
        <v>213</v>
      </c>
    </row>
    <row r="79" customFormat="false" ht="12.75" hidden="false" customHeight="false" outlineLevel="0" collapsed="false">
      <c r="A79" s="52" t="n">
        <v>1</v>
      </c>
      <c r="B79" s="49" t="s">
        <v>139</v>
      </c>
      <c r="C79" s="55" t="n">
        <v>0.0579976851851852</v>
      </c>
      <c r="D79" s="53" t="n">
        <v>1400</v>
      </c>
    </row>
    <row r="80" customFormat="false" ht="12.75" hidden="false" customHeight="false" outlineLevel="0" collapsed="false">
      <c r="A80" s="52" t="n">
        <f aca="false">A79+1</f>
        <v>2</v>
      </c>
      <c r="B80" s="49" t="s">
        <v>266</v>
      </c>
      <c r="C80" s="55" t="n">
        <v>0.0609953703703704</v>
      </c>
      <c r="D80" s="89" t="n">
        <f aca="false">$C$79/C80*$D$79</f>
        <v>1331.1954459203</v>
      </c>
    </row>
    <row r="81" customFormat="false" ht="12.75" hidden="false" customHeight="false" outlineLevel="0" collapsed="false">
      <c r="A81" s="52" t="n">
        <f aca="false">A80+1</f>
        <v>3</v>
      </c>
      <c r="B81" s="49" t="s">
        <v>18</v>
      </c>
      <c r="C81" s="55" t="n">
        <v>0.0624768518518518</v>
      </c>
      <c r="D81" s="89" t="n">
        <f aca="false">$C$79/C81*$D$79</f>
        <v>1299.62949240459</v>
      </c>
    </row>
    <row r="82" customFormat="false" ht="12.75" hidden="false" customHeight="false" outlineLevel="0" collapsed="false">
      <c r="A82" s="52"/>
      <c r="C82" s="55"/>
      <c r="D82" s="89"/>
    </row>
    <row r="83" customFormat="false" ht="15.75" hidden="false" customHeight="false" outlineLevel="0" collapsed="false">
      <c r="A83" s="83" t="s">
        <v>236</v>
      </c>
      <c r="B83" s="84"/>
      <c r="C83" s="85"/>
      <c r="D83" s="86"/>
    </row>
    <row r="84" customFormat="false" ht="12.75" hidden="false" customHeight="false" outlineLevel="0" collapsed="false">
      <c r="A84" s="52" t="s">
        <v>210</v>
      </c>
      <c r="B84" s="49" t="s">
        <v>211</v>
      </c>
      <c r="C84" s="52" t="s">
        <v>212</v>
      </c>
      <c r="D84" s="53" t="s">
        <v>213</v>
      </c>
    </row>
    <row r="85" customFormat="false" ht="12.75" hidden="false" customHeight="false" outlineLevel="0" collapsed="false">
      <c r="A85" s="52" t="n">
        <v>1</v>
      </c>
      <c r="B85" s="49" t="s">
        <v>267</v>
      </c>
      <c r="C85" s="55" t="n">
        <v>0.0532407407407407</v>
      </c>
      <c r="D85" s="53" t="n">
        <v>16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54" t="s">
        <v>31</v>
      </c>
      <c r="C4" s="55" t="n">
        <v>0.00916666666666667</v>
      </c>
      <c r="D4" s="53" t="n">
        <v>200</v>
      </c>
    </row>
    <row r="5" customFormat="false" ht="12.75" hidden="false" customHeight="false" outlineLevel="0" collapsed="false">
      <c r="A5" s="52" t="n">
        <f aca="false">A4+1</f>
        <v>2</v>
      </c>
      <c r="B5" s="49" t="s">
        <v>103</v>
      </c>
      <c r="C5" s="55" t="n">
        <v>0.0136226851851852</v>
      </c>
      <c r="D5" s="53" t="n">
        <f aca="false">C$4/C5*$D$4</f>
        <v>134.579439252336</v>
      </c>
    </row>
    <row r="6" customFormat="false" ht="12.75" hidden="false" customHeight="false" outlineLevel="0" collapsed="false">
      <c r="A6" s="52" t="n">
        <f aca="false">A5+1</f>
        <v>3</v>
      </c>
      <c r="B6" s="49" t="s">
        <v>110</v>
      </c>
      <c r="C6" s="55" t="n">
        <v>0.0137037037037037</v>
      </c>
      <c r="D6" s="53" t="n">
        <f aca="false">C$4/C6*$D$4</f>
        <v>133.783783783784</v>
      </c>
    </row>
    <row r="7" customFormat="false" ht="12.75" hidden="false" customHeight="false" outlineLevel="0" collapsed="false">
      <c r="A7" s="52" t="n">
        <f aca="false">A6+1</f>
        <v>4</v>
      </c>
      <c r="B7" s="49" t="s">
        <v>44</v>
      </c>
      <c r="C7" s="55" t="n">
        <v>0.0157523148148148</v>
      </c>
      <c r="D7" s="53" t="n">
        <f aca="false">C$4/C7*$D$4</f>
        <v>116.385011021308</v>
      </c>
    </row>
    <row r="8" customFormat="false" ht="12.75" hidden="false" customHeight="false" outlineLevel="0" collapsed="false">
      <c r="A8" s="52" t="n">
        <f aca="false">A7+1</f>
        <v>5</v>
      </c>
      <c r="B8" s="49" t="s">
        <v>48</v>
      </c>
      <c r="C8" s="55" t="n">
        <v>0.0158217592592593</v>
      </c>
      <c r="D8" s="53" t="n">
        <f aca="false">C$4/C8*$D$4</f>
        <v>115.874177029993</v>
      </c>
    </row>
    <row r="9" customFormat="false" ht="12.75" hidden="false" customHeight="false" outlineLevel="0" collapsed="false">
      <c r="A9" s="52" t="n">
        <f aca="false">A8+1</f>
        <v>6</v>
      </c>
      <c r="B9" s="49" t="s">
        <v>39</v>
      </c>
      <c r="C9" s="55" t="n">
        <v>0.0159027777777778</v>
      </c>
      <c r="D9" s="53" t="n">
        <f aca="false">C$4/C9*$D$4</f>
        <v>115.28384279476</v>
      </c>
    </row>
    <row r="10" customFormat="false" ht="12.75" hidden="false" customHeight="false" outlineLevel="0" collapsed="false">
      <c r="A10" s="52" t="n">
        <f aca="false">A9+1</f>
        <v>7</v>
      </c>
      <c r="B10" s="49" t="s">
        <v>43</v>
      </c>
      <c r="C10" s="55" t="n">
        <v>0.0170138888888889</v>
      </c>
      <c r="D10" s="53" t="n">
        <f aca="false">C$4/C10*$D$4</f>
        <v>107.755102040816</v>
      </c>
    </row>
    <row r="11" customFormat="false" ht="12.75" hidden="false" customHeight="false" outlineLevel="0" collapsed="false">
      <c r="A11" s="52" t="n">
        <f aca="false">A10+1</f>
        <v>8</v>
      </c>
      <c r="B11" s="49" t="s">
        <v>214</v>
      </c>
      <c r="C11" s="55" t="n">
        <v>0.0185069444444444</v>
      </c>
      <c r="D11" s="53" t="n">
        <f aca="false">C$4/C11*$D$4</f>
        <v>99.0619136960601</v>
      </c>
    </row>
    <row r="14" customFormat="false" ht="15.75" hidden="false" customHeight="false" outlineLevel="0" collapsed="false">
      <c r="A14" s="56" t="s">
        <v>215</v>
      </c>
      <c r="B14" s="57"/>
      <c r="C14" s="58"/>
      <c r="D14" s="59"/>
    </row>
    <row r="15" customFormat="false" ht="12.75" hidden="false" customHeight="false" outlineLevel="0" collapsed="false">
      <c r="A15" s="52" t="s">
        <v>210</v>
      </c>
      <c r="B15" s="49" t="s">
        <v>211</v>
      </c>
      <c r="C15" s="52" t="s">
        <v>212</v>
      </c>
      <c r="D15" s="53" t="s">
        <v>213</v>
      </c>
    </row>
    <row r="16" customFormat="false" ht="12.75" hidden="false" customHeight="false" outlineLevel="0" collapsed="false">
      <c r="A16" s="52" t="n">
        <v>1</v>
      </c>
      <c r="B16" s="49" t="s">
        <v>27</v>
      </c>
      <c r="C16" s="55" t="n">
        <v>0.0122800925925926</v>
      </c>
      <c r="D16" s="53" t="n">
        <v>400</v>
      </c>
    </row>
    <row r="17" customFormat="false" ht="12.75" hidden="false" customHeight="false" outlineLevel="0" collapsed="false">
      <c r="A17" s="52" t="n">
        <v>2</v>
      </c>
      <c r="B17" s="49" t="s">
        <v>84</v>
      </c>
      <c r="C17" s="55" t="n">
        <v>0.0124884259259259</v>
      </c>
      <c r="D17" s="53" t="n">
        <f aca="false">$C$16/C17*$D$16</f>
        <v>393.327154772938</v>
      </c>
    </row>
    <row r="18" customFormat="false" ht="12.75" hidden="false" customHeight="false" outlineLevel="0" collapsed="false">
      <c r="A18" s="52" t="n">
        <v>3</v>
      </c>
      <c r="B18" s="49" t="s">
        <v>37</v>
      </c>
      <c r="C18" s="55" t="n">
        <v>0.0166203703703704</v>
      </c>
      <c r="D18" s="53" t="n">
        <f aca="false">$C$16/C18*$D$16</f>
        <v>295.543175487465</v>
      </c>
    </row>
    <row r="19" customFormat="false" ht="12.75" hidden="false" customHeight="false" outlineLevel="0" collapsed="false">
      <c r="A19" s="52" t="n">
        <v>4</v>
      </c>
      <c r="B19" s="49" t="s">
        <v>216</v>
      </c>
      <c r="C19" s="55" t="n">
        <v>0.0186226851851852</v>
      </c>
      <c r="D19" s="53" t="n">
        <f aca="false">$C$16/C19*$D$16</f>
        <v>263.766314481044</v>
      </c>
    </row>
    <row r="20" customFormat="false" ht="12.75" hidden="false" customHeight="false" outlineLevel="0" collapsed="false">
      <c r="A20" s="52" t="n">
        <v>5</v>
      </c>
      <c r="B20" s="49" t="s">
        <v>199</v>
      </c>
      <c r="C20" s="55" t="n">
        <v>0.0210069444444444</v>
      </c>
      <c r="D20" s="53" t="n">
        <f aca="false">$C$16/C20*$D$16</f>
        <v>233.829201101928</v>
      </c>
    </row>
    <row r="21" customFormat="false" ht="12.75" hidden="false" customHeight="false" outlineLevel="0" collapsed="false">
      <c r="A21" s="52" t="n">
        <v>6</v>
      </c>
      <c r="B21" s="49" t="s">
        <v>217</v>
      </c>
      <c r="C21" s="55" t="n">
        <v>0.0348726851851852</v>
      </c>
      <c r="D21" s="53" t="n">
        <f aca="false">$C$16/C21*$D$16</f>
        <v>140.856289412546</v>
      </c>
    </row>
    <row r="24" customFormat="false" ht="15.75" hidden="false" customHeight="false" outlineLevel="0" collapsed="false">
      <c r="A24" s="60" t="s">
        <v>218</v>
      </c>
      <c r="B24" s="61"/>
      <c r="C24" s="62"/>
      <c r="D24" s="63"/>
    </row>
    <row r="25" customFormat="false" ht="12.75" hidden="false" customHeight="false" outlineLevel="0" collapsed="false">
      <c r="A25" s="52" t="s">
        <v>210</v>
      </c>
      <c r="B25" s="49" t="s">
        <v>211</v>
      </c>
      <c r="C25" s="52" t="s">
        <v>212</v>
      </c>
      <c r="D25" s="53" t="s">
        <v>213</v>
      </c>
    </row>
    <row r="26" customFormat="false" ht="12.75" hidden="false" customHeight="false" outlineLevel="0" collapsed="false">
      <c r="A26" s="52" t="n">
        <v>1</v>
      </c>
      <c r="B26" s="49" t="s">
        <v>219</v>
      </c>
      <c r="C26" s="55" t="n">
        <v>0.0175925925925926</v>
      </c>
      <c r="D26" s="53" t="n">
        <v>600</v>
      </c>
    </row>
    <row r="27" customFormat="false" ht="12.75" hidden="false" customHeight="false" outlineLevel="0" collapsed="false">
      <c r="A27" s="52" t="n">
        <v>2</v>
      </c>
      <c r="B27" s="49" t="s">
        <v>94</v>
      </c>
      <c r="C27" s="55" t="n">
        <v>0.0205092592592593</v>
      </c>
      <c r="D27" s="53" t="n">
        <f aca="false">$C$26/C27*$D$26</f>
        <v>514.672686230248</v>
      </c>
    </row>
    <row r="28" customFormat="false" ht="12.75" hidden="false" customHeight="false" outlineLevel="0" collapsed="false">
      <c r="A28" s="52" t="n">
        <v>3</v>
      </c>
      <c r="B28" s="49" t="s">
        <v>24</v>
      </c>
      <c r="C28" s="55" t="n">
        <v>0.021400462962963</v>
      </c>
      <c r="D28" s="53" t="n">
        <f aca="false">$C$26/C28*$D$26</f>
        <v>493.239588967009</v>
      </c>
    </row>
    <row r="29" customFormat="false" ht="12.75" hidden="false" customHeight="false" outlineLevel="0" collapsed="false">
      <c r="A29" s="52" t="n">
        <v>4</v>
      </c>
      <c r="B29" s="49" t="s">
        <v>88</v>
      </c>
      <c r="C29" s="55" t="n">
        <v>0.0249884259259259</v>
      </c>
      <c r="D29" s="53" t="n">
        <f aca="false">$C$26/C29*$D$26</f>
        <v>422.417786012043</v>
      </c>
    </row>
    <row r="30" customFormat="false" ht="12.75" hidden="false" customHeight="false" outlineLevel="0" collapsed="false">
      <c r="A30" s="52" t="n">
        <v>5</v>
      </c>
      <c r="B30" s="49" t="s">
        <v>23</v>
      </c>
      <c r="C30" s="55" t="n">
        <v>0.0260300925925926</v>
      </c>
      <c r="D30" s="53" t="n">
        <f aca="false">$C$26/C30*$D$26</f>
        <v>405.513561582926</v>
      </c>
    </row>
    <row r="31" customFormat="false" ht="12.75" hidden="false" customHeight="false" outlineLevel="0" collapsed="false">
      <c r="A31" s="52" t="n">
        <v>6</v>
      </c>
      <c r="B31" s="49" t="s">
        <v>89</v>
      </c>
      <c r="C31" s="55" t="n">
        <v>0.0287152777777778</v>
      </c>
      <c r="D31" s="53" t="n">
        <f aca="false">$C$26/C31*$D$26</f>
        <v>367.593712212817</v>
      </c>
    </row>
    <row r="32" customFormat="false" ht="12.75" hidden="false" customHeight="false" outlineLevel="0" collapsed="false">
      <c r="A32" s="52" t="n">
        <v>7</v>
      </c>
      <c r="B32" s="49" t="s">
        <v>96</v>
      </c>
      <c r="C32" s="55" t="n">
        <v>0.0289467592592593</v>
      </c>
      <c r="D32" s="53" t="n">
        <f aca="false">$C$26/C32*$D$26</f>
        <v>364.654138344662</v>
      </c>
    </row>
    <row r="33" customFormat="false" ht="12.75" hidden="false" customHeight="false" outlineLevel="0" collapsed="false">
      <c r="A33" s="52" t="n">
        <v>8</v>
      </c>
      <c r="B33" s="49" t="s">
        <v>98</v>
      </c>
      <c r="C33" s="55" t="n">
        <v>0.0321180555555556</v>
      </c>
      <c r="D33" s="53" t="n">
        <f aca="false">$C$26/C33*$D$26</f>
        <v>328.648648648649</v>
      </c>
    </row>
    <row r="34" customFormat="false" ht="12.75" hidden="false" customHeight="false" outlineLevel="0" collapsed="false">
      <c r="A34" s="52" t="n">
        <v>9</v>
      </c>
      <c r="B34" s="49" t="s">
        <v>61</v>
      </c>
      <c r="C34" s="55" t="n">
        <v>0.037037037037037</v>
      </c>
      <c r="D34" s="53" t="n">
        <f aca="false">$C$26/C34*$D$26</f>
        <v>285</v>
      </c>
    </row>
    <row r="35" customFormat="false" ht="12.75" hidden="false" customHeight="false" outlineLevel="0" collapsed="false">
      <c r="A35" s="52" t="n">
        <v>10</v>
      </c>
      <c r="B35" s="49" t="s">
        <v>197</v>
      </c>
      <c r="C35" s="55" t="n">
        <v>0.0379976851851852</v>
      </c>
      <c r="D35" s="53" t="n">
        <f aca="false">$C$26/C35*$D$26</f>
        <v>277.79469996954</v>
      </c>
    </row>
    <row r="38" customFormat="false" ht="15.75" hidden="false" customHeight="false" outlineLevel="0" collapsed="false">
      <c r="A38" s="64" t="s">
        <v>220</v>
      </c>
      <c r="B38" s="65"/>
      <c r="C38" s="66"/>
      <c r="D38" s="67"/>
    </row>
    <row r="39" customFormat="false" ht="12.75" hidden="false" customHeight="false" outlineLevel="0" collapsed="false">
      <c r="A39" s="52" t="s">
        <v>210</v>
      </c>
      <c r="B39" s="49" t="s">
        <v>211</v>
      </c>
      <c r="C39" s="52" t="s">
        <v>212</v>
      </c>
      <c r="D39" s="53" t="s">
        <v>213</v>
      </c>
    </row>
    <row r="40" customFormat="false" ht="12.75" hidden="false" customHeight="false" outlineLevel="0" collapsed="false">
      <c r="A40" s="52" t="n">
        <v>1</v>
      </c>
      <c r="B40" s="49" t="s">
        <v>90</v>
      </c>
      <c r="C40" s="55" t="n">
        <v>0.0194212962962963</v>
      </c>
      <c r="D40" s="53" t="n">
        <v>800</v>
      </c>
    </row>
    <row r="41" customFormat="false" ht="12.75" hidden="false" customHeight="false" outlineLevel="0" collapsed="false">
      <c r="A41" s="52" t="n">
        <f aca="false">A40+1</f>
        <v>2</v>
      </c>
      <c r="B41" s="49" t="s">
        <v>81</v>
      </c>
      <c r="C41" s="55" t="n">
        <v>0.0212615740740741</v>
      </c>
      <c r="D41" s="53" t="n">
        <f aca="false">$C$40/C41*$D$40</f>
        <v>730.756668481219</v>
      </c>
    </row>
    <row r="42" customFormat="false" ht="12.75" hidden="false" customHeight="false" outlineLevel="0" collapsed="false">
      <c r="A42" s="52" t="n">
        <f aca="false">A41+1</f>
        <v>3</v>
      </c>
      <c r="B42" s="49" t="s">
        <v>79</v>
      </c>
      <c r="C42" s="55" t="n">
        <v>0.0216666666666667</v>
      </c>
      <c r="D42" s="53" t="n">
        <f aca="false">$C$40/C42*$D$40</f>
        <v>717.094017094017</v>
      </c>
    </row>
    <row r="43" customFormat="false" ht="12.75" hidden="false" customHeight="false" outlineLevel="0" collapsed="false">
      <c r="A43" s="52" t="n">
        <f aca="false">A42+1</f>
        <v>4</v>
      </c>
      <c r="B43" s="49" t="s">
        <v>221</v>
      </c>
      <c r="C43" s="55" t="n">
        <v>0.022337962962963</v>
      </c>
      <c r="D43" s="53" t="n">
        <f aca="false">$C$40/C43*$D$40</f>
        <v>695.544041450777</v>
      </c>
    </row>
    <row r="44" customFormat="false" ht="12.75" hidden="false" customHeight="false" outlineLevel="0" collapsed="false">
      <c r="A44" s="52" t="n">
        <f aca="false">A43+1</f>
        <v>5</v>
      </c>
      <c r="B44" s="49" t="s">
        <v>75</v>
      </c>
      <c r="C44" s="55" t="n">
        <v>0.0233564814814815</v>
      </c>
      <c r="D44" s="53" t="n">
        <f aca="false">$C$40/C44*$D$40</f>
        <v>665.213082259663</v>
      </c>
    </row>
    <row r="45" customFormat="false" ht="12.75" hidden="false" customHeight="false" outlineLevel="0" collapsed="false">
      <c r="A45" s="52" t="n">
        <f aca="false">A44+1</f>
        <v>6</v>
      </c>
      <c r="B45" s="49" t="s">
        <v>91</v>
      </c>
      <c r="C45" s="55" t="n">
        <v>0.0252430555555556</v>
      </c>
      <c r="D45" s="53" t="n">
        <f aca="false">$C$40/C45*$D$40</f>
        <v>615.497478221</v>
      </c>
    </row>
    <row r="46" customFormat="false" ht="12.75" hidden="false" customHeight="false" outlineLevel="0" collapsed="false">
      <c r="A46" s="52" t="n">
        <f aca="false">A45+1</f>
        <v>7</v>
      </c>
      <c r="B46" s="49" t="s">
        <v>222</v>
      </c>
      <c r="C46" s="55" t="n">
        <v>0.025787037037037</v>
      </c>
      <c r="D46" s="53" t="n">
        <f aca="false">$C$40/C46*$D$40</f>
        <v>602.513464991023</v>
      </c>
    </row>
    <row r="47" customFormat="false" ht="12.75" hidden="false" customHeight="false" outlineLevel="0" collapsed="false">
      <c r="A47" s="52" t="n">
        <f aca="false">A46+1</f>
        <v>8</v>
      </c>
      <c r="B47" s="49" t="s">
        <v>83</v>
      </c>
      <c r="C47" s="55" t="n">
        <v>0.0270138888888889</v>
      </c>
      <c r="D47" s="53" t="n">
        <f aca="false">$C$40/C47*$D$40</f>
        <v>575.149957155099</v>
      </c>
    </row>
    <row r="48" customFormat="false" ht="12.75" hidden="false" customHeight="false" outlineLevel="0" collapsed="false">
      <c r="A48" s="52" t="n">
        <f aca="false">A47+1</f>
        <v>9</v>
      </c>
      <c r="B48" s="49" t="s">
        <v>223</v>
      </c>
      <c r="C48" s="55" t="n">
        <v>0.0307986111111111</v>
      </c>
      <c r="D48" s="53" t="n">
        <f aca="false">$C$40/C48*$D$40</f>
        <v>504.472003006389</v>
      </c>
    </row>
    <row r="49" customFormat="false" ht="12.75" hidden="false" customHeight="false" outlineLevel="0" collapsed="false">
      <c r="A49" s="52" t="n">
        <f aca="false">A48+1</f>
        <v>10</v>
      </c>
      <c r="B49" s="49" t="s">
        <v>77</v>
      </c>
      <c r="C49" s="55" t="n">
        <v>0.0326388888888889</v>
      </c>
      <c r="D49" s="53" t="n">
        <f aca="false">$C$40/C49*$D$40</f>
        <v>476.028368794326</v>
      </c>
    </row>
    <row r="50" customFormat="false" ht="12.75" hidden="false" customHeight="false" outlineLevel="0" collapsed="false">
      <c r="A50" s="52" t="n">
        <f aca="false">A49+1</f>
        <v>11</v>
      </c>
      <c r="B50" s="49" t="s">
        <v>184</v>
      </c>
      <c r="C50" s="55" t="n">
        <v>0.0327662037037037</v>
      </c>
      <c r="D50" s="53" t="n">
        <f aca="false">$C$40/C50*$D$40</f>
        <v>474.178735429177</v>
      </c>
    </row>
    <row r="51" customFormat="false" ht="12.75" hidden="false" customHeight="false" outlineLevel="0" collapsed="false">
      <c r="A51" s="52" t="n">
        <f aca="false">A50+1</f>
        <v>12</v>
      </c>
      <c r="B51" s="49" t="s">
        <v>179</v>
      </c>
      <c r="C51" s="55" t="n">
        <v>0.0379282407407407</v>
      </c>
      <c r="D51" s="53" t="n">
        <f aca="false">$C$40/C51*$D$40</f>
        <v>409.642966127556</v>
      </c>
    </row>
    <row r="52" customFormat="false" ht="12.75" hidden="false" customHeight="false" outlineLevel="0" collapsed="false">
      <c r="A52" s="52" t="n">
        <f aca="false">A51+1</f>
        <v>13</v>
      </c>
      <c r="B52" s="49" t="s">
        <v>170</v>
      </c>
      <c r="C52" s="55" t="n">
        <v>0.0402662037037037</v>
      </c>
      <c r="D52" s="53" t="n">
        <f aca="false">$C$40/C52*$D$40</f>
        <v>385.858005173901</v>
      </c>
    </row>
    <row r="53" customFormat="false" ht="12.75" hidden="false" customHeight="false" outlineLevel="0" collapsed="false">
      <c r="A53" s="52" t="n">
        <f aca="false">A52+1</f>
        <v>14</v>
      </c>
      <c r="B53" s="49" t="s">
        <v>93</v>
      </c>
      <c r="C53" s="68" t="n">
        <v>0.0426967592592593</v>
      </c>
      <c r="D53" s="69" t="n">
        <f aca="false">$C$40/C53*$D$40</f>
        <v>363.892653835728</v>
      </c>
    </row>
    <row r="55" customFormat="false" ht="15.75" hidden="false" customHeight="false" outlineLevel="0" collapsed="false">
      <c r="A55" s="70" t="s">
        <v>224</v>
      </c>
      <c r="B55" s="71"/>
      <c r="C55" s="72"/>
      <c r="D55" s="73"/>
    </row>
    <row r="56" customFormat="false" ht="12.75" hidden="false" customHeight="false" outlineLevel="0" collapsed="false">
      <c r="A56" s="52" t="s">
        <v>210</v>
      </c>
      <c r="B56" s="49" t="s">
        <v>211</v>
      </c>
      <c r="C56" s="52" t="s">
        <v>212</v>
      </c>
      <c r="D56" s="53" t="s">
        <v>213</v>
      </c>
    </row>
    <row r="57" customFormat="false" ht="12.75" hidden="false" customHeight="false" outlineLevel="0" collapsed="false">
      <c r="A57" s="52" t="n">
        <v>1</v>
      </c>
      <c r="B57" s="49" t="s">
        <v>137</v>
      </c>
      <c r="C57" s="55" t="n">
        <v>0.0290740740740741</v>
      </c>
      <c r="D57" s="53" t="n">
        <v>1000</v>
      </c>
    </row>
    <row r="58" customFormat="false" ht="12.75" hidden="false" customHeight="false" outlineLevel="0" collapsed="false">
      <c r="A58" s="52" t="n">
        <f aca="false">A57+1</f>
        <v>2</v>
      </c>
      <c r="B58" s="49" t="s">
        <v>144</v>
      </c>
      <c r="C58" s="55" t="n">
        <v>0.031712962962963</v>
      </c>
      <c r="D58" s="53" t="n">
        <f aca="false">$C$57/C58*$D$57</f>
        <v>916.788321167883</v>
      </c>
    </row>
    <row r="59" customFormat="false" ht="12.75" hidden="false" customHeight="false" outlineLevel="0" collapsed="false">
      <c r="A59" s="52" t="n">
        <f aca="false">A58+1</f>
        <v>3</v>
      </c>
      <c r="B59" s="49" t="s">
        <v>174</v>
      </c>
      <c r="C59" s="55" t="n">
        <v>0.0325694444444444</v>
      </c>
      <c r="D59" s="53" t="n">
        <f aca="false">$C$57/C59*$D$57</f>
        <v>892.679459843639</v>
      </c>
    </row>
    <row r="60" customFormat="false" ht="12.75" hidden="false" customHeight="false" outlineLevel="0" collapsed="false">
      <c r="A60" s="52" t="n">
        <f aca="false">A59+1</f>
        <v>4</v>
      </c>
      <c r="B60" s="49" t="s">
        <v>150</v>
      </c>
      <c r="C60" s="55" t="n">
        <v>0.0328356481481482</v>
      </c>
      <c r="D60" s="53" t="n">
        <f aca="false">$C$57/C60*$D$57</f>
        <v>885.44236869933</v>
      </c>
    </row>
    <row r="61" customFormat="false" ht="12.75" hidden="false" customHeight="false" outlineLevel="0" collapsed="false">
      <c r="A61" s="52" t="n">
        <f aca="false">A60+1</f>
        <v>5</v>
      </c>
      <c r="B61" s="49" t="s">
        <v>172</v>
      </c>
      <c r="C61" s="55" t="n">
        <v>0.0341550925925926</v>
      </c>
      <c r="D61" s="53" t="n">
        <f aca="false">$C$57/C61*$D$57</f>
        <v>851.236868858014</v>
      </c>
    </row>
    <row r="62" customFormat="false" ht="12.75" hidden="false" customHeight="false" outlineLevel="0" collapsed="false">
      <c r="A62" s="52" t="n">
        <f aca="false">A61+1</f>
        <v>6</v>
      </c>
      <c r="B62" s="49" t="s">
        <v>140</v>
      </c>
      <c r="C62" s="55" t="n">
        <v>0.0357060185185185</v>
      </c>
      <c r="D62" s="53" t="n">
        <f aca="false">$C$57/C62*$D$57</f>
        <v>814.262560777958</v>
      </c>
    </row>
    <row r="63" customFormat="false" ht="12.75" hidden="false" customHeight="false" outlineLevel="0" collapsed="false">
      <c r="A63" s="52" t="n">
        <f aca="false">A62+1</f>
        <v>7</v>
      </c>
      <c r="B63" s="49" t="s">
        <v>182</v>
      </c>
      <c r="C63" s="55" t="n">
        <v>0.0501041666666667</v>
      </c>
      <c r="D63" s="53" t="n">
        <f aca="false">$C$57/C63*$D$57</f>
        <v>580.27258027258</v>
      </c>
    </row>
    <row r="64" customFormat="false" ht="12.75" hidden="false" customHeight="false" outlineLevel="0" collapsed="false">
      <c r="A64" s="52" t="n">
        <f aca="false">A63+1</f>
        <v>8</v>
      </c>
      <c r="B64" s="49" t="s">
        <v>148</v>
      </c>
      <c r="C64" s="68" t="n">
        <v>0.0521875</v>
      </c>
      <c r="D64" s="69" t="n">
        <f aca="false">$C$57/C64*$D$57</f>
        <v>557.108006209803</v>
      </c>
    </row>
    <row r="65" customFormat="false" ht="12.75" hidden="false" customHeight="false" outlineLevel="0" collapsed="false">
      <c r="A65" s="52" t="n">
        <f aca="false">A64+1</f>
        <v>9</v>
      </c>
      <c r="B65" s="49" t="s">
        <v>186</v>
      </c>
      <c r="C65" s="68" t="n">
        <v>0.0759259259259259</v>
      </c>
      <c r="D65" s="69" t="n">
        <f aca="false">$C$57/C65*$D$57</f>
        <v>382.926829268293</v>
      </c>
    </row>
    <row r="67" customFormat="false" ht="15.75" hidden="false" customHeight="false" outlineLevel="0" collapsed="false">
      <c r="A67" s="74" t="s">
        <v>225</v>
      </c>
      <c r="B67" s="75"/>
      <c r="C67" s="76"/>
      <c r="D67" s="77"/>
    </row>
    <row r="68" customFormat="false" ht="12.75" hidden="false" customHeight="false" outlineLevel="0" collapsed="false">
      <c r="A68" s="52" t="s">
        <v>210</v>
      </c>
      <c r="B68" s="49" t="s">
        <v>211</v>
      </c>
      <c r="C68" s="52" t="s">
        <v>212</v>
      </c>
      <c r="D68" s="53" t="s">
        <v>213</v>
      </c>
    </row>
    <row r="69" customFormat="false" ht="12.75" hidden="false" customHeight="false" outlineLevel="0" collapsed="false">
      <c r="A69" s="52" t="n">
        <v>1</v>
      </c>
      <c r="B69" s="49" t="s">
        <v>18</v>
      </c>
      <c r="C69" s="55" t="n">
        <v>0.0349768518518519</v>
      </c>
      <c r="D69" s="53" t="n">
        <v>1200</v>
      </c>
    </row>
    <row r="70" customFormat="false" ht="12.75" hidden="false" customHeight="false" outlineLevel="0" collapsed="false">
      <c r="A70" s="52" t="n">
        <v>1</v>
      </c>
      <c r="B70" s="49" t="s">
        <v>146</v>
      </c>
      <c r="C70" s="55" t="n">
        <v>0.0363078703703704</v>
      </c>
      <c r="D70" s="53" t="n">
        <f aca="false">$C$69/C70*$D$69</f>
        <v>1156.00892572522</v>
      </c>
    </row>
    <row r="71" customFormat="false" ht="12.75" hidden="false" customHeight="false" outlineLevel="0" collapsed="false">
      <c r="A71" s="52" t="n">
        <f aca="false">A70+1</f>
        <v>2</v>
      </c>
      <c r="B71" s="49" t="s">
        <v>177</v>
      </c>
      <c r="C71" s="55" t="n">
        <v>0.0395833333333333</v>
      </c>
      <c r="D71" s="53" t="n">
        <f aca="false">$C$69/C71*$D$69</f>
        <v>1060.35087719298</v>
      </c>
    </row>
    <row r="72" customFormat="false" ht="12.75" hidden="false" customHeight="false" outlineLevel="0" collapsed="false">
      <c r="A72" s="52" t="n">
        <f aca="false">A71+1</f>
        <v>3</v>
      </c>
      <c r="B72" s="49" t="s">
        <v>20</v>
      </c>
      <c r="C72" s="55" t="n">
        <v>0.0427083333333333</v>
      </c>
      <c r="D72" s="53" t="n">
        <f aca="false">$C$69/C72*$D$69</f>
        <v>982.764227642276</v>
      </c>
    </row>
    <row r="73" customFormat="false" ht="12.75" hidden="false" customHeight="false" outlineLevel="0" collapsed="false">
      <c r="A73" s="52" t="n">
        <f aca="false">A72+1</f>
        <v>4</v>
      </c>
      <c r="B73" s="49" t="s">
        <v>32</v>
      </c>
      <c r="C73" s="68" t="n">
        <v>0.0456134259259259</v>
      </c>
      <c r="D73" s="53" t="n">
        <f aca="false">$C$69/C73*$D$69</f>
        <v>920.17254503933</v>
      </c>
    </row>
    <row r="74" customFormat="false" ht="12.75" hidden="false" customHeight="false" outlineLevel="0" collapsed="false">
      <c r="A74" s="52"/>
      <c r="C74" s="78"/>
      <c r="D74" s="53" t="e">
        <f aca="false">$C$70/C74*$D$70</f>
        <v>#DIV/0!</v>
      </c>
    </row>
    <row r="75" customFormat="false" ht="12.75" hidden="false" customHeight="false" outlineLevel="0" collapsed="false">
      <c r="A75" s="52"/>
      <c r="C75" s="78"/>
    </row>
    <row r="77" customFormat="false" ht="15.75" hidden="false" customHeight="false" outlineLevel="0" collapsed="false">
      <c r="A77" s="79" t="s">
        <v>226</v>
      </c>
      <c r="B77" s="80"/>
      <c r="C77" s="81"/>
      <c r="D77" s="82"/>
    </row>
    <row r="78" customFormat="false" ht="12.75" hidden="false" customHeight="false" outlineLevel="0" collapsed="false">
      <c r="A78" s="52" t="s">
        <v>210</v>
      </c>
      <c r="B78" s="49" t="s">
        <v>211</v>
      </c>
      <c r="C78" s="52" t="s">
        <v>212</v>
      </c>
      <c r="D78" s="53" t="s">
        <v>213</v>
      </c>
    </row>
    <row r="79" customFormat="false" ht="12.75" hidden="false" customHeight="false" outlineLevel="0" collapsed="false">
      <c r="A79" s="52" t="n">
        <v>1</v>
      </c>
      <c r="B79" s="49" t="s">
        <v>227</v>
      </c>
      <c r="C79" s="55" t="n">
        <v>0.050462962962963</v>
      </c>
      <c r="D79" s="53" t="n">
        <v>1400</v>
      </c>
    </row>
    <row r="80" customFormat="false" ht="12.75" hidden="false" customHeight="false" outlineLevel="0" collapsed="false">
      <c r="A80" s="52" t="n">
        <v>2</v>
      </c>
      <c r="B80" s="49" t="s">
        <v>145</v>
      </c>
      <c r="C80" s="55" t="n">
        <v>0.0600347222222222</v>
      </c>
      <c r="D80" s="53" t="n">
        <f aca="false">$C$79/C80*$D$79</f>
        <v>1176.78812415655</v>
      </c>
    </row>
    <row r="81" customFormat="false" ht="12.75" hidden="false" customHeight="false" outlineLevel="0" collapsed="false">
      <c r="A81" s="52" t="n">
        <v>3</v>
      </c>
      <c r="B81" s="49" t="s">
        <v>131</v>
      </c>
      <c r="C81" s="55" t="n">
        <v>0.0611111111111111</v>
      </c>
      <c r="D81" s="53" t="n">
        <f aca="false">$C$79/C81*$D$79</f>
        <v>1156.06060606061</v>
      </c>
    </row>
    <row r="82" customFormat="false" ht="12.75" hidden="false" customHeight="false" outlineLevel="0" collapsed="false">
      <c r="A82" s="52" t="n">
        <v>4</v>
      </c>
      <c r="B82" s="49" t="s">
        <v>152</v>
      </c>
      <c r="C82" s="55" t="n">
        <v>0.0618287037037037</v>
      </c>
      <c r="D82" s="53" t="n">
        <f aca="false">$C$79/C82*$D$79</f>
        <v>1142.64320479221</v>
      </c>
    </row>
    <row r="83" customFormat="false" ht="12.75" hidden="false" customHeight="false" outlineLevel="0" collapsed="false">
      <c r="A83" s="52" t="n">
        <v>5</v>
      </c>
      <c r="B83" s="49" t="s">
        <v>147</v>
      </c>
      <c r="C83" s="55" t="n">
        <v>0.0767476851851852</v>
      </c>
      <c r="D83" s="53" t="n">
        <f aca="false">$C$79/C83*$D$79</f>
        <v>920.52480772130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A7" activeCellId="0" sqref="A7:A9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214</v>
      </c>
      <c r="C4" s="55" t="n">
        <v>0.0111226851851852</v>
      </c>
      <c r="D4" s="53" t="n">
        <v>200</v>
      </c>
    </row>
    <row r="5" customFormat="false" ht="12.75" hidden="false" customHeight="false" outlineLevel="0" collapsed="false">
      <c r="A5" s="52" t="n">
        <f aca="false">A4+1</f>
        <v>2</v>
      </c>
      <c r="B5" s="49" t="s">
        <v>39</v>
      </c>
      <c r="C5" s="55" t="n">
        <v>0.0145486111111111</v>
      </c>
      <c r="D5" s="53" t="n">
        <f aca="false">C$4/C5*$D$4</f>
        <v>152.903739061257</v>
      </c>
      <c r="E5" s="0" t="s">
        <v>228</v>
      </c>
    </row>
    <row r="6" customFormat="false" ht="12.75" hidden="false" customHeight="false" outlineLevel="0" collapsed="false">
      <c r="A6" s="52" t="n">
        <f aca="false">A5+1</f>
        <v>3</v>
      </c>
      <c r="B6" s="54" t="s">
        <v>31</v>
      </c>
      <c r="C6" s="55" t="n">
        <v>0.0149421296296296</v>
      </c>
      <c r="D6" s="53" t="n">
        <f aca="false">C$4/C6*$D$4</f>
        <v>148.876839659179</v>
      </c>
    </row>
    <row r="7" customFormat="false" ht="12.75" hidden="false" customHeight="false" outlineLevel="0" collapsed="false">
      <c r="A7" s="52" t="n">
        <f aca="false">A6+1</f>
        <v>4</v>
      </c>
      <c r="B7" s="49" t="s">
        <v>43</v>
      </c>
      <c r="C7" s="55" t="n">
        <v>0.0171296296296296</v>
      </c>
      <c r="D7" s="53" t="n">
        <f aca="false">C$4/C7*$D$4</f>
        <v>129.864864864865</v>
      </c>
    </row>
    <row r="8" customFormat="false" ht="12.75" hidden="false" customHeight="false" outlineLevel="0" collapsed="false">
      <c r="A8" s="52" t="n">
        <f aca="false">A7+1</f>
        <v>5</v>
      </c>
      <c r="B8" s="49" t="s">
        <v>103</v>
      </c>
      <c r="C8" s="55" t="n">
        <v>0.0224189814814815</v>
      </c>
      <c r="D8" s="53" t="n">
        <f aca="false">C$4/C8*$D$4</f>
        <v>99.225606608157</v>
      </c>
      <c r="E8" s="0" t="s">
        <v>228</v>
      </c>
    </row>
    <row r="9" customFormat="false" ht="12.75" hidden="false" customHeight="false" outlineLevel="0" collapsed="false">
      <c r="A9" s="52" t="n">
        <f aca="false">A8+1</f>
        <v>6</v>
      </c>
      <c r="B9" s="49" t="s">
        <v>51</v>
      </c>
      <c r="C9" s="55" t="n">
        <v>0.0247800925925926</v>
      </c>
      <c r="D9" s="53" t="n">
        <f aca="false">C$4/C9*$D$4</f>
        <v>89.7711349836525</v>
      </c>
      <c r="E9" s="0" t="s">
        <v>228</v>
      </c>
    </row>
    <row r="10" customFormat="false" ht="12.75" hidden="false" customHeight="false" outlineLevel="0" collapsed="false">
      <c r="A10" s="52" t="n">
        <f aca="false">A9+1</f>
        <v>7</v>
      </c>
      <c r="B10" s="49" t="s">
        <v>54</v>
      </c>
      <c r="C10" s="68" t="n">
        <v>0.0248611111111111</v>
      </c>
      <c r="D10" s="53" t="n">
        <f aca="false">C$4/C10*$D$4</f>
        <v>89.4785847299814</v>
      </c>
      <c r="E10" s="0" t="s">
        <v>228</v>
      </c>
    </row>
    <row r="11" customFormat="false" ht="12.75" hidden="false" customHeight="false" outlineLevel="0" collapsed="false">
      <c r="A11" s="52" t="n">
        <f aca="false">A10+1</f>
        <v>8</v>
      </c>
      <c r="B11" s="49" t="s">
        <v>101</v>
      </c>
      <c r="C11" s="68" t="n">
        <v>0.0251273148148148</v>
      </c>
      <c r="D11" s="53" t="n">
        <f aca="false">C$4/C11*$D$4</f>
        <v>88.5306310456011</v>
      </c>
      <c r="E11" s="0" t="s">
        <v>228</v>
      </c>
    </row>
    <row r="14" customFormat="false" ht="15.75" hidden="false" customHeight="false" outlineLevel="0" collapsed="false">
      <c r="A14" s="56" t="s">
        <v>215</v>
      </c>
      <c r="B14" s="57"/>
      <c r="C14" s="58"/>
      <c r="D14" s="59"/>
    </row>
    <row r="15" customFormat="false" ht="12.75" hidden="false" customHeight="false" outlineLevel="0" collapsed="false">
      <c r="A15" s="52" t="s">
        <v>210</v>
      </c>
      <c r="B15" s="49" t="s">
        <v>211</v>
      </c>
      <c r="C15" s="52" t="s">
        <v>212</v>
      </c>
      <c r="D15" s="53" t="s">
        <v>213</v>
      </c>
    </row>
    <row r="16" customFormat="false" ht="12.75" hidden="false" customHeight="false" outlineLevel="0" collapsed="false">
      <c r="A16" s="52" t="n">
        <v>1</v>
      </c>
      <c r="B16" s="49" t="s">
        <v>36</v>
      </c>
      <c r="C16" s="55" t="n">
        <v>0.0191666666666667</v>
      </c>
      <c r="D16" s="53" t="n">
        <v>400</v>
      </c>
    </row>
    <row r="17" customFormat="false" ht="12.75" hidden="false" customHeight="false" outlineLevel="0" collapsed="false">
      <c r="A17" s="52" t="n">
        <f aca="false">A16+1</f>
        <v>2</v>
      </c>
      <c r="B17" s="49" t="s">
        <v>199</v>
      </c>
      <c r="C17" s="55" t="n">
        <v>0.0200231481481481</v>
      </c>
      <c r="D17" s="53" t="n">
        <f aca="false">C$16/C17*$D$16</f>
        <v>382.890173410405</v>
      </c>
    </row>
    <row r="18" customFormat="false" ht="12.75" hidden="false" customHeight="false" outlineLevel="0" collapsed="false">
      <c r="A18" s="52" t="n">
        <f aca="false">A17+1</f>
        <v>3</v>
      </c>
      <c r="B18" s="49" t="s">
        <v>37</v>
      </c>
      <c r="C18" s="55" t="n">
        <v>0.0211805555555556</v>
      </c>
      <c r="D18" s="53" t="n">
        <f aca="false">C$16/C18*$D$16</f>
        <v>361.967213114754</v>
      </c>
    </row>
    <row r="19" customFormat="false" ht="12.75" hidden="false" customHeight="false" outlineLevel="0" collapsed="false">
      <c r="A19" s="52" t="n">
        <f aca="false">A18+1</f>
        <v>4</v>
      </c>
      <c r="B19" s="49" t="s">
        <v>229</v>
      </c>
      <c r="C19" s="55" t="n">
        <v>0.0227546296296296</v>
      </c>
      <c r="D19" s="53" t="n">
        <f aca="false">C$16/C19*$D$16</f>
        <v>336.927772126145</v>
      </c>
      <c r="E19" s="0" t="s">
        <v>230</v>
      </c>
    </row>
    <row r="20" customFormat="false" ht="12.75" hidden="false" customHeight="false" outlineLevel="0" collapsed="false">
      <c r="A20" s="52" t="n">
        <f aca="false">A19+1</f>
        <v>5</v>
      </c>
      <c r="B20" s="49" t="s">
        <v>84</v>
      </c>
      <c r="C20" s="55" t="n">
        <v>0.0240046296296296</v>
      </c>
      <c r="D20" s="53" t="n">
        <f aca="false">C$16/C20*$D$16</f>
        <v>319.382835101254</v>
      </c>
    </row>
    <row r="21" customFormat="false" ht="12.75" hidden="false" customHeight="false" outlineLevel="0" collapsed="false">
      <c r="A21" s="52" t="n">
        <f aca="false">A20+1</f>
        <v>6</v>
      </c>
      <c r="B21" s="49" t="s">
        <v>34</v>
      </c>
      <c r="C21" s="55" t="n">
        <v>0.0311226851851852</v>
      </c>
      <c r="D21" s="53" t="n">
        <f aca="false">C$16/C21*$D$16</f>
        <v>246.336928226106</v>
      </c>
    </row>
    <row r="22" customFormat="false" ht="12.75" hidden="false" customHeight="false" outlineLevel="0" collapsed="false">
      <c r="A22" s="52" t="n">
        <f aca="false">A21+1</f>
        <v>7</v>
      </c>
      <c r="B22" s="49" t="s">
        <v>27</v>
      </c>
      <c r="C22" s="55" t="n">
        <v>0.0533912037037037</v>
      </c>
      <c r="D22" s="53" t="n">
        <f aca="false">C$16/C22*$D$16</f>
        <v>143.594190331671</v>
      </c>
    </row>
    <row r="26" customFormat="false" ht="15.75" hidden="false" customHeight="false" outlineLevel="0" collapsed="false">
      <c r="A26" s="60" t="s">
        <v>218</v>
      </c>
      <c r="B26" s="61"/>
      <c r="C26" s="62"/>
      <c r="D26" s="63"/>
    </row>
    <row r="27" customFormat="false" ht="12.75" hidden="false" customHeight="false" outlineLevel="0" collapsed="false">
      <c r="A27" s="52" t="s">
        <v>210</v>
      </c>
      <c r="B27" s="49" t="s">
        <v>211</v>
      </c>
      <c r="C27" s="52" t="s">
        <v>212</v>
      </c>
      <c r="D27" s="53" t="s">
        <v>213</v>
      </c>
    </row>
    <row r="28" customFormat="false" ht="12.75" hidden="false" customHeight="false" outlineLevel="0" collapsed="false">
      <c r="A28" s="52" t="n">
        <v>1</v>
      </c>
      <c r="B28" s="49" t="s">
        <v>23</v>
      </c>
      <c r="C28" s="55" t="n">
        <v>0.0251736111111111</v>
      </c>
      <c r="D28" s="53" t="n">
        <v>600</v>
      </c>
    </row>
    <row r="29" customFormat="false" ht="12.75" hidden="false" customHeight="false" outlineLevel="0" collapsed="false">
      <c r="A29" s="52" t="n">
        <f aca="false">A28+1</f>
        <v>2</v>
      </c>
      <c r="B29" s="49" t="s">
        <v>24</v>
      </c>
      <c r="C29" s="55" t="n">
        <v>0.0296412037037037</v>
      </c>
      <c r="D29" s="53" t="n">
        <f aca="false">$C$28/C29*$D$28</f>
        <v>509.566575556423</v>
      </c>
    </row>
    <row r="30" customFormat="false" ht="12.75" hidden="false" customHeight="false" outlineLevel="0" collapsed="false">
      <c r="A30" s="52" t="n">
        <f aca="false">A29+1</f>
        <v>3</v>
      </c>
      <c r="B30" s="49" t="s">
        <v>35</v>
      </c>
      <c r="C30" s="55" t="n">
        <v>0.0307986111111111</v>
      </c>
      <c r="D30" s="53" t="n">
        <f aca="false">$C$28/C30*$D$28</f>
        <v>490.417136414882</v>
      </c>
    </row>
    <row r="31" customFormat="false" ht="12.75" hidden="false" customHeight="false" outlineLevel="0" collapsed="false">
      <c r="A31" s="52" t="n">
        <f aca="false">A30+1</f>
        <v>4</v>
      </c>
      <c r="B31" s="49" t="s">
        <v>231</v>
      </c>
      <c r="C31" s="55" t="n">
        <v>0.032962962962963</v>
      </c>
      <c r="D31" s="53" t="n">
        <f aca="false">$C$28/C31*$D$28</f>
        <v>458.216292134831</v>
      </c>
    </row>
    <row r="32" customFormat="false" ht="12.75" hidden="false" customHeight="false" outlineLevel="0" collapsed="false">
      <c r="A32" s="52" t="n">
        <f aca="false">A31+1</f>
        <v>5</v>
      </c>
      <c r="B32" s="49" t="s">
        <v>95</v>
      </c>
      <c r="C32" s="55" t="n">
        <v>0.0331365740740741</v>
      </c>
      <c r="D32" s="53" t="n">
        <f aca="false">$C$28/C32*$D$28</f>
        <v>455.815578064967</v>
      </c>
    </row>
    <row r="33" customFormat="false" ht="12.75" hidden="false" customHeight="false" outlineLevel="0" collapsed="false">
      <c r="A33" s="52" t="n">
        <f aca="false">A32+1</f>
        <v>6</v>
      </c>
      <c r="B33" s="49" t="s">
        <v>232</v>
      </c>
      <c r="C33" s="55" t="n">
        <v>0.0346296296296296</v>
      </c>
      <c r="D33" s="53" t="n">
        <f aca="false">$C$28/C33*$D$28</f>
        <v>436.163101604278</v>
      </c>
    </row>
    <row r="34" customFormat="false" ht="12.75" hidden="false" customHeight="false" outlineLevel="0" collapsed="false">
      <c r="A34" s="52" t="n">
        <f aca="false">A33+1</f>
        <v>7</v>
      </c>
      <c r="B34" s="49" t="s">
        <v>96</v>
      </c>
      <c r="C34" s="55" t="n">
        <v>0.0349074074074074</v>
      </c>
      <c r="D34" s="53" t="n">
        <f aca="false">$C$28/C34*$D$28</f>
        <v>432.692307692308</v>
      </c>
    </row>
    <row r="35" customFormat="false" ht="12.75" hidden="false" customHeight="false" outlineLevel="0" collapsed="false">
      <c r="A35" s="52" t="n">
        <f aca="false">A34+1</f>
        <v>8</v>
      </c>
      <c r="B35" s="49" t="s">
        <v>30</v>
      </c>
      <c r="C35" s="55" t="n">
        <v>0.0350115740740741</v>
      </c>
      <c r="D35" s="53" t="n">
        <f aca="false">$C$28/C35*$D$28</f>
        <v>431.404958677686</v>
      </c>
    </row>
    <row r="36" customFormat="false" ht="12.75" hidden="false" customHeight="false" outlineLevel="0" collapsed="false">
      <c r="A36" s="52" t="n">
        <f aca="false">A35+1</f>
        <v>9</v>
      </c>
      <c r="B36" s="49" t="s">
        <v>219</v>
      </c>
      <c r="C36" s="55" t="n">
        <v>0.0446990740740741</v>
      </c>
      <c r="D36" s="53" t="n">
        <f aca="false">$C$28/C36*$D$28</f>
        <v>337.907819782496</v>
      </c>
    </row>
    <row r="37" customFormat="false" ht="12.75" hidden="false" customHeight="false" outlineLevel="0" collapsed="false">
      <c r="A37" s="52" t="n">
        <f aca="false">A36+1</f>
        <v>10</v>
      </c>
      <c r="B37" s="49" t="s">
        <v>93</v>
      </c>
      <c r="C37" s="55" t="n">
        <v>0.0468634259259259</v>
      </c>
      <c r="D37" s="53" t="n">
        <f aca="false">$C$28/C37*$D$28</f>
        <v>322.3018029143</v>
      </c>
    </row>
    <row r="38" customFormat="false" ht="12.75" hidden="false" customHeight="false" outlineLevel="0" collapsed="false">
      <c r="A38" s="52" t="n">
        <f aca="false">A37+1</f>
        <v>11</v>
      </c>
      <c r="B38" s="49" t="s">
        <v>88</v>
      </c>
      <c r="C38" s="55" t="n">
        <v>0.0483449074074074</v>
      </c>
      <c r="D38" s="53" t="n">
        <f aca="false">$C$28/C38*$D$28</f>
        <v>312.425185539861</v>
      </c>
    </row>
    <row r="39" customFormat="false" ht="12.75" hidden="false" customHeight="false" outlineLevel="0" collapsed="false">
      <c r="A39" s="52" t="n">
        <f aca="false">A38+1</f>
        <v>12</v>
      </c>
      <c r="B39" s="49" t="s">
        <v>98</v>
      </c>
      <c r="C39" s="55" t="n">
        <v>0.0565046296296296</v>
      </c>
      <c r="D39" s="53" t="n">
        <f aca="false">$C$28/C39*$D$28</f>
        <v>267.308480131094</v>
      </c>
      <c r="E39" s="0" t="s">
        <v>228</v>
      </c>
    </row>
    <row r="40" customFormat="false" ht="12.75" hidden="false" customHeight="false" outlineLevel="0" collapsed="false">
      <c r="A40" s="52"/>
      <c r="C40" s="55"/>
      <c r="D40" s="53"/>
    </row>
    <row r="43" customFormat="false" ht="15.75" hidden="false" customHeight="false" outlineLevel="0" collapsed="false">
      <c r="A43" s="64" t="s">
        <v>220</v>
      </c>
      <c r="B43" s="65"/>
      <c r="C43" s="66"/>
      <c r="D43" s="67"/>
    </row>
    <row r="44" customFormat="false" ht="12.75" hidden="false" customHeight="false" outlineLevel="0" collapsed="false">
      <c r="A44" s="52" t="s">
        <v>210</v>
      </c>
      <c r="B44" s="49" t="s">
        <v>211</v>
      </c>
      <c r="C44" s="52" t="s">
        <v>212</v>
      </c>
      <c r="D44" s="53" t="s">
        <v>213</v>
      </c>
    </row>
    <row r="45" customFormat="false" ht="12.75" hidden="false" customHeight="false" outlineLevel="0" collapsed="false">
      <c r="A45" s="52" t="n">
        <v>1</v>
      </c>
      <c r="B45" s="49" t="s">
        <v>77</v>
      </c>
      <c r="C45" s="55" t="n">
        <v>0.0436921296296296</v>
      </c>
      <c r="D45" s="53" t="n">
        <v>800</v>
      </c>
    </row>
    <row r="46" customFormat="false" ht="12.75" hidden="false" customHeight="false" outlineLevel="0" collapsed="false">
      <c r="A46" s="52" t="n">
        <f aca="false">A45+1</f>
        <v>2</v>
      </c>
      <c r="B46" s="49" t="s">
        <v>184</v>
      </c>
      <c r="C46" s="55" t="n">
        <v>0.0483912037037037</v>
      </c>
      <c r="D46" s="53" t="n">
        <f aca="false">$C$45/C46*$D$45</f>
        <v>722.315235589572</v>
      </c>
    </row>
    <row r="47" customFormat="false" ht="12.75" hidden="false" customHeight="false" outlineLevel="0" collapsed="false">
      <c r="A47" s="52" t="n">
        <f aca="false">A46+1</f>
        <v>3</v>
      </c>
      <c r="B47" s="49" t="s">
        <v>91</v>
      </c>
      <c r="C47" s="55" t="n">
        <v>0.0499884259259259</v>
      </c>
      <c r="D47" s="53" t="n">
        <f aca="false">$C$45/C47*$D$45</f>
        <v>699.235934244038</v>
      </c>
    </row>
    <row r="48" customFormat="false" ht="12.75" hidden="false" customHeight="false" outlineLevel="0" collapsed="false">
      <c r="A48" s="52" t="n">
        <f aca="false">A47+1</f>
        <v>4</v>
      </c>
      <c r="B48" s="49" t="s">
        <v>83</v>
      </c>
      <c r="C48" s="55" t="n">
        <v>0.0528819444444445</v>
      </c>
      <c r="D48" s="53" t="n">
        <f aca="false">$C$45/C48*$D$45</f>
        <v>660.976143576275</v>
      </c>
    </row>
    <row r="49" customFormat="false" ht="12.75" hidden="false" customHeight="false" outlineLevel="0" collapsed="false">
      <c r="A49" s="52" t="n">
        <f aca="false">A48+1</f>
        <v>5</v>
      </c>
      <c r="B49" s="49" t="s">
        <v>94</v>
      </c>
      <c r="C49" s="55" t="n">
        <v>0.0677430555555556</v>
      </c>
      <c r="D49" s="53" t="n">
        <f aca="false">$C$45/C49*$D$45</f>
        <v>515.974713821972</v>
      </c>
    </row>
    <row r="50" customFormat="false" ht="12.75" hidden="false" customHeight="false" outlineLevel="0" collapsed="false">
      <c r="A50" s="52" t="n">
        <f aca="false">A49+1</f>
        <v>6</v>
      </c>
      <c r="B50" s="49" t="s">
        <v>189</v>
      </c>
      <c r="C50" s="55" t="n">
        <v>0.0706944444444445</v>
      </c>
      <c r="D50" s="53" t="n">
        <f aca="false">$C$45/C50*$D$45</f>
        <v>494.433529796988</v>
      </c>
    </row>
    <row r="52" customFormat="false" ht="15.75" hidden="false" customHeight="false" outlineLevel="0" collapsed="false">
      <c r="A52" s="70" t="s">
        <v>224</v>
      </c>
      <c r="B52" s="71"/>
      <c r="C52" s="72"/>
      <c r="D52" s="73"/>
    </row>
    <row r="53" customFormat="false" ht="12.75" hidden="false" customHeight="false" outlineLevel="0" collapsed="false">
      <c r="A53" s="52" t="s">
        <v>210</v>
      </c>
      <c r="B53" s="49" t="s">
        <v>211</v>
      </c>
      <c r="C53" s="52" t="s">
        <v>212</v>
      </c>
      <c r="D53" s="53" t="s">
        <v>213</v>
      </c>
    </row>
    <row r="54" customFormat="false" ht="12.75" hidden="false" customHeight="false" outlineLevel="0" collapsed="false">
      <c r="A54" s="52" t="n">
        <v>1</v>
      </c>
      <c r="B54" s="49" t="s">
        <v>143</v>
      </c>
      <c r="C54" s="55" t="n">
        <v>0.0409375</v>
      </c>
      <c r="D54" s="53" t="n">
        <v>1000</v>
      </c>
    </row>
    <row r="55" customFormat="false" ht="12.75" hidden="false" customHeight="false" outlineLevel="0" collapsed="false">
      <c r="A55" s="52" t="n">
        <f aca="false">A54+1</f>
        <v>2</v>
      </c>
      <c r="B55" s="49" t="s">
        <v>181</v>
      </c>
      <c r="C55" s="55" t="n">
        <v>0.0462384259259259</v>
      </c>
      <c r="D55" s="53" t="n">
        <f aca="false">$C$54/C55*$D$54</f>
        <v>885.356695869837</v>
      </c>
    </row>
    <row r="56" customFormat="false" ht="12.75" hidden="false" customHeight="false" outlineLevel="0" collapsed="false">
      <c r="A56" s="52" t="n">
        <f aca="false">A55+1</f>
        <v>3</v>
      </c>
      <c r="B56" s="49" t="s">
        <v>174</v>
      </c>
      <c r="C56" s="55" t="n">
        <v>0.0463888888888889</v>
      </c>
      <c r="D56" s="53" t="n">
        <f aca="false">$C$54/C56*$D$54</f>
        <v>882.48502994012</v>
      </c>
    </row>
    <row r="57" customFormat="false" ht="12.75" hidden="false" customHeight="false" outlineLevel="0" collapsed="false">
      <c r="A57" s="52" t="n">
        <f aca="false">A56+1</f>
        <v>4</v>
      </c>
      <c r="B57" s="49" t="s">
        <v>196</v>
      </c>
      <c r="C57" s="55" t="n">
        <v>0.0515625</v>
      </c>
      <c r="D57" s="53" t="n">
        <f aca="false">$C$54/C57*$D$54</f>
        <v>793.939393939394</v>
      </c>
    </row>
    <row r="58" customFormat="false" ht="12.75" hidden="false" customHeight="false" outlineLevel="0" collapsed="false">
      <c r="A58" s="52" t="n">
        <f aca="false">A57+1</f>
        <v>5</v>
      </c>
      <c r="B58" s="49" t="s">
        <v>175</v>
      </c>
      <c r="C58" s="55" t="n">
        <v>0.0577662037037037</v>
      </c>
      <c r="D58" s="53" t="n">
        <f aca="false">$C$54/C58*$D$54</f>
        <v>708.675616108996</v>
      </c>
    </row>
    <row r="59" customFormat="false" ht="12.75" hidden="false" customHeight="false" outlineLevel="0" collapsed="false">
      <c r="A59" s="52" t="n">
        <f aca="false">A58+1</f>
        <v>6</v>
      </c>
      <c r="B59" s="49" t="s">
        <v>186</v>
      </c>
      <c r="C59" s="55" t="n">
        <v>0.0623263888888889</v>
      </c>
      <c r="D59" s="53" t="n">
        <f aca="false">$C$54/C59*$D$54</f>
        <v>656.824512534819</v>
      </c>
    </row>
    <row r="60" customFormat="false" ht="12.75" hidden="false" customHeight="false" outlineLevel="0" collapsed="false">
      <c r="A60" s="52"/>
      <c r="C60" s="55"/>
      <c r="D60" s="53"/>
    </row>
    <row r="62" customFormat="false" ht="15.75" hidden="false" customHeight="false" outlineLevel="0" collapsed="false">
      <c r="A62" s="74" t="s">
        <v>225</v>
      </c>
      <c r="B62" s="75"/>
      <c r="C62" s="76"/>
      <c r="D62" s="77"/>
    </row>
    <row r="63" customFormat="false" ht="12.75" hidden="false" customHeight="false" outlineLevel="0" collapsed="false">
      <c r="A63" s="52" t="s">
        <v>210</v>
      </c>
      <c r="B63" s="49" t="s">
        <v>211</v>
      </c>
      <c r="C63" s="52" t="s">
        <v>212</v>
      </c>
      <c r="D63" s="53" t="s">
        <v>213</v>
      </c>
    </row>
    <row r="64" customFormat="false" ht="12.75" hidden="false" customHeight="false" outlineLevel="0" collapsed="false">
      <c r="A64" s="52" t="n">
        <v>1</v>
      </c>
      <c r="B64" s="49" t="s">
        <v>233</v>
      </c>
      <c r="C64" s="55" t="n">
        <v>0.0397337962962963</v>
      </c>
      <c r="D64" s="53" t="n">
        <v>1200</v>
      </c>
    </row>
    <row r="65" customFormat="false" ht="12.75" hidden="false" customHeight="false" outlineLevel="0" collapsed="false">
      <c r="A65" s="52" t="n">
        <f aca="false">A64+1</f>
        <v>2</v>
      </c>
      <c r="B65" s="49" t="s">
        <v>32</v>
      </c>
      <c r="C65" s="68" t="n">
        <v>0.0404861111111111</v>
      </c>
      <c r="D65" s="53" t="n">
        <f aca="false">$C$64/C65*$D$64</f>
        <v>1177.70154373928</v>
      </c>
    </row>
    <row r="66" customFormat="false" ht="12.75" hidden="false" customHeight="false" outlineLevel="0" collapsed="false">
      <c r="A66" s="52" t="n">
        <f aca="false">A65+1</f>
        <v>3</v>
      </c>
      <c r="B66" s="49" t="s">
        <v>142</v>
      </c>
      <c r="C66" s="55" t="n">
        <v>0.041087962962963</v>
      </c>
      <c r="D66" s="53" t="n">
        <f aca="false">$C$64/C66*$D$64</f>
        <v>1160.45070422535</v>
      </c>
    </row>
    <row r="67" customFormat="false" ht="12.75" hidden="false" customHeight="false" outlineLevel="0" collapsed="false">
      <c r="A67" s="52" t="n">
        <f aca="false">A66+1</f>
        <v>4</v>
      </c>
      <c r="B67" s="49" t="s">
        <v>137</v>
      </c>
      <c r="C67" s="55" t="n">
        <v>0.0462037037037037</v>
      </c>
      <c r="D67" s="53" t="n">
        <f aca="false">$C$64/C67*$D$64</f>
        <v>1031.96392785571</v>
      </c>
    </row>
    <row r="68" customFormat="false" ht="12.75" hidden="false" customHeight="false" outlineLevel="0" collapsed="false">
      <c r="A68" s="52" t="n">
        <f aca="false">A67+1</f>
        <v>5</v>
      </c>
      <c r="B68" s="49" t="s">
        <v>160</v>
      </c>
      <c r="C68" s="55" t="n">
        <v>0.0518634259259259</v>
      </c>
      <c r="D68" s="53" t="n">
        <f aca="false">$C$64/C68*$D$64</f>
        <v>919.348359741129</v>
      </c>
    </row>
    <row r="69" customFormat="false" ht="12.75" hidden="false" customHeight="false" outlineLevel="0" collapsed="false">
      <c r="A69" s="52" t="n">
        <f aca="false">A68+1</f>
        <v>6</v>
      </c>
      <c r="B69" s="49" t="s">
        <v>148</v>
      </c>
      <c r="C69" s="55" t="n">
        <v>0.0676273148148148</v>
      </c>
      <c r="D69" s="53" t="n">
        <f aca="false">$C$64/C69*$D$64</f>
        <v>705.048776313538</v>
      </c>
    </row>
    <row r="70" customFormat="false" ht="12.75" hidden="false" customHeight="false" outlineLevel="0" collapsed="false">
      <c r="A70" s="52"/>
      <c r="C70" s="78"/>
    </row>
    <row r="72" customFormat="false" ht="15.75" hidden="false" customHeight="false" outlineLevel="0" collapsed="false">
      <c r="A72" s="79" t="s">
        <v>226</v>
      </c>
      <c r="B72" s="80"/>
      <c r="C72" s="81"/>
      <c r="D72" s="82"/>
    </row>
    <row r="73" customFormat="false" ht="12.75" hidden="false" customHeight="false" outlineLevel="0" collapsed="false">
      <c r="A73" s="52" t="s">
        <v>210</v>
      </c>
      <c r="B73" s="49" t="s">
        <v>211</v>
      </c>
      <c r="C73" s="52" t="s">
        <v>212</v>
      </c>
      <c r="D73" s="53" t="s">
        <v>213</v>
      </c>
    </row>
    <row r="74" customFormat="false" ht="12.75" hidden="false" customHeight="false" outlineLevel="0" collapsed="false">
      <c r="A74" s="52" t="n">
        <v>1</v>
      </c>
      <c r="B74" s="49" t="s">
        <v>146</v>
      </c>
      <c r="C74" s="55" t="n">
        <v>0.0528703703703704</v>
      </c>
      <c r="D74" s="53" t="n">
        <v>1400</v>
      </c>
    </row>
    <row r="75" customFormat="false" ht="12.75" hidden="false" customHeight="false" outlineLevel="0" collapsed="false">
      <c r="A75" s="52" t="n">
        <f aca="false">A74+1</f>
        <v>2</v>
      </c>
      <c r="B75" s="49" t="s">
        <v>131</v>
      </c>
      <c r="C75" s="55" t="n">
        <v>0.0617476851851852</v>
      </c>
      <c r="D75" s="53" t="n">
        <f aca="false">$C$74/C75*$D$74</f>
        <v>1198.72539831303</v>
      </c>
    </row>
    <row r="76" customFormat="false" ht="12.75" hidden="false" customHeight="false" outlineLevel="0" collapsed="false">
      <c r="A76" s="52" t="n">
        <f aca="false">A75+1</f>
        <v>3</v>
      </c>
      <c r="B76" s="49" t="s">
        <v>139</v>
      </c>
      <c r="C76" s="55" t="n">
        <v>0.0664814814814815</v>
      </c>
      <c r="D76" s="53" t="n">
        <f aca="false">$C$74/C76*$D$74</f>
        <v>1113.3704735376</v>
      </c>
    </row>
    <row r="77" customFormat="false" ht="12.75" hidden="false" customHeight="false" outlineLevel="0" collapsed="false">
      <c r="A77" s="52" t="n">
        <f aca="false">A76+1</f>
        <v>4</v>
      </c>
      <c r="B77" s="49" t="s">
        <v>227</v>
      </c>
      <c r="C77" s="55" t="n">
        <v>0.0709143518518519</v>
      </c>
      <c r="D77" s="53" t="n">
        <f aca="false">$C$74/C77*$D$74</f>
        <v>1043.77346172678</v>
      </c>
    </row>
    <row r="78" customFormat="false" ht="12.75" hidden="false" customHeight="false" outlineLevel="0" collapsed="false">
      <c r="A78" s="52" t="n">
        <f aca="false">A77+1</f>
        <v>5</v>
      </c>
      <c r="B78" s="49" t="s">
        <v>147</v>
      </c>
      <c r="C78" s="55" t="n">
        <v>0.0875231481481482</v>
      </c>
      <c r="D78" s="53" t="n">
        <f aca="false">$C$74/C78*$D$74</f>
        <v>845.70219518645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F65" activeCellId="0" sqref="F65:F66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1" customFormat="false" ht="12.75" hidden="false" customHeight="false" outlineLevel="0" collapsed="false">
      <c r="A1" s="0" t="s">
        <v>234</v>
      </c>
    </row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39</v>
      </c>
      <c r="C4" s="55" t="n">
        <v>0.00994212962962963</v>
      </c>
      <c r="D4" s="53" t="n">
        <v>200</v>
      </c>
      <c r="E4" s="0" t="s">
        <v>228</v>
      </c>
    </row>
    <row r="5" customFormat="false" ht="12.75" hidden="false" customHeight="false" outlineLevel="0" collapsed="false">
      <c r="A5" s="52" t="n">
        <f aca="false">A4+1</f>
        <v>2</v>
      </c>
      <c r="B5" s="49" t="s">
        <v>50</v>
      </c>
      <c r="C5" s="55" t="n">
        <v>0.0109722222222222</v>
      </c>
      <c r="D5" s="53" t="n">
        <f aca="false">C$4/C5*$D$4</f>
        <v>181.223628691983</v>
      </c>
      <c r="E5" s="0" t="s">
        <v>228</v>
      </c>
    </row>
    <row r="6" customFormat="false" ht="12.75" hidden="false" customHeight="false" outlineLevel="0" collapsed="false">
      <c r="A6" s="52" t="n">
        <f aca="false">A5+1</f>
        <v>3</v>
      </c>
      <c r="B6" s="49" t="s">
        <v>51</v>
      </c>
      <c r="C6" s="55" t="n">
        <v>0.0201967592592593</v>
      </c>
      <c r="D6" s="53" t="n">
        <f aca="false">C$4/C6*$D$4</f>
        <v>98.4527220630372</v>
      </c>
      <c r="E6" s="0" t="s">
        <v>228</v>
      </c>
    </row>
    <row r="7" customFormat="false" ht="12.75" hidden="false" customHeight="false" outlineLevel="0" collapsed="false">
      <c r="A7" s="52" t="n">
        <f aca="false">A6+1</f>
        <v>4</v>
      </c>
      <c r="B7" s="49" t="s">
        <v>43</v>
      </c>
      <c r="C7" s="55" t="n">
        <v>0.0202777777777778</v>
      </c>
      <c r="D7" s="53" t="n">
        <f aca="false">C$4/C7*$D$4</f>
        <v>98.0593607305936</v>
      </c>
    </row>
    <row r="8" customFormat="false" ht="12.75" hidden="false" customHeight="false" outlineLevel="0" collapsed="false">
      <c r="A8" s="52" t="n">
        <f aca="false">A7+1</f>
        <v>5</v>
      </c>
      <c r="B8" s="49" t="s">
        <v>47</v>
      </c>
      <c r="C8" s="68" t="n">
        <v>0.0207638888888889</v>
      </c>
      <c r="D8" s="53" t="n">
        <f aca="false">C$4/C8*$D$4</f>
        <v>95.7636566332219</v>
      </c>
    </row>
    <row r="11" customFormat="false" ht="15.75" hidden="false" customHeight="false" outlineLevel="0" collapsed="false">
      <c r="A11" s="56" t="s">
        <v>215</v>
      </c>
      <c r="B11" s="57"/>
      <c r="C11" s="58"/>
      <c r="D11" s="59"/>
    </row>
    <row r="12" customFormat="false" ht="12.75" hidden="false" customHeight="false" outlineLevel="0" collapsed="false">
      <c r="A12" s="52" t="s">
        <v>210</v>
      </c>
      <c r="B12" s="49" t="s">
        <v>211</v>
      </c>
      <c r="C12" s="52" t="s">
        <v>212</v>
      </c>
      <c r="D12" s="53" t="s">
        <v>213</v>
      </c>
    </row>
    <row r="13" customFormat="false" ht="12.75" hidden="false" customHeight="false" outlineLevel="0" collapsed="false">
      <c r="A13" s="52" t="n">
        <v>1</v>
      </c>
      <c r="B13" s="49" t="s">
        <v>27</v>
      </c>
      <c r="C13" s="55" t="n">
        <v>0.0103703703703704</v>
      </c>
      <c r="D13" s="53" t="n">
        <v>400</v>
      </c>
    </row>
    <row r="14" customFormat="false" ht="12.75" hidden="false" customHeight="false" outlineLevel="0" collapsed="false">
      <c r="A14" s="52" t="n">
        <f aca="false">A13+1</f>
        <v>2</v>
      </c>
      <c r="B14" s="49" t="s">
        <v>84</v>
      </c>
      <c r="C14" s="55" t="n">
        <v>0.0113888888888889</v>
      </c>
      <c r="D14" s="53" t="n">
        <f aca="false">C$13/C14*$D$13</f>
        <v>364.227642276423</v>
      </c>
    </row>
    <row r="15" customFormat="false" ht="12.75" hidden="false" customHeight="false" outlineLevel="0" collapsed="false">
      <c r="A15" s="52" t="n">
        <f aca="false">A14+1</f>
        <v>3</v>
      </c>
      <c r="B15" s="49" t="s">
        <v>34</v>
      </c>
      <c r="C15" s="55" t="n">
        <v>0.0129861111111111</v>
      </c>
      <c r="D15" s="53" t="n">
        <f aca="false">C$13/C15*$D$13</f>
        <v>319.429590017825</v>
      </c>
    </row>
    <row r="16" customFormat="false" ht="12.75" hidden="false" customHeight="false" outlineLevel="0" collapsed="false">
      <c r="A16" s="52" t="n">
        <f aca="false">A15+1</f>
        <v>4</v>
      </c>
      <c r="B16" s="49" t="s">
        <v>31</v>
      </c>
      <c r="C16" s="55" t="n">
        <v>0.0150694444444444</v>
      </c>
      <c r="D16" s="53" t="n">
        <f aca="false">C$13/C16*$D$13</f>
        <v>275.268817204301</v>
      </c>
    </row>
    <row r="17" customFormat="false" ht="12.75" hidden="false" customHeight="false" outlineLevel="0" collapsed="false">
      <c r="A17" s="52" t="n">
        <f aca="false">A16+1</f>
        <v>5</v>
      </c>
      <c r="B17" s="49" t="s">
        <v>232</v>
      </c>
      <c r="C17" s="55" t="n">
        <v>0.0161111111111111</v>
      </c>
      <c r="D17" s="53" t="n">
        <f aca="false">C$13/C17*$D$13</f>
        <v>257.471264367816</v>
      </c>
    </row>
    <row r="18" customFormat="false" ht="12.75" hidden="false" customHeight="false" outlineLevel="0" collapsed="false">
      <c r="A18" s="52" t="n">
        <f aca="false">A17+1</f>
        <v>6</v>
      </c>
      <c r="B18" s="49" t="s">
        <v>106</v>
      </c>
      <c r="C18" s="55" t="n">
        <v>0.0190162037037037</v>
      </c>
      <c r="D18" s="53" t="n">
        <f aca="false">C$13/C18*$D$13</f>
        <v>218.137553256239</v>
      </c>
    </row>
    <row r="19" customFormat="false" ht="12.75" hidden="false" customHeight="false" outlineLevel="0" collapsed="false">
      <c r="A19" s="52" t="n">
        <f aca="false">A18+1</f>
        <v>7</v>
      </c>
      <c r="B19" s="49" t="s">
        <v>86</v>
      </c>
      <c r="C19" s="55" t="n">
        <v>0.0221990740740741</v>
      </c>
      <c r="D19" s="53" t="n">
        <f aca="false">C$13/C19*$D$13</f>
        <v>186.861313868613</v>
      </c>
    </row>
    <row r="21" customFormat="false" ht="15.75" hidden="false" customHeight="false" outlineLevel="0" collapsed="false">
      <c r="A21" s="60" t="s">
        <v>218</v>
      </c>
      <c r="B21" s="61"/>
      <c r="C21" s="62"/>
      <c r="D21" s="63"/>
    </row>
    <row r="22" customFormat="false" ht="12.75" hidden="false" customHeight="false" outlineLevel="0" collapsed="false">
      <c r="A22" s="52" t="s">
        <v>210</v>
      </c>
      <c r="B22" s="49" t="s">
        <v>211</v>
      </c>
      <c r="C22" s="52" t="s">
        <v>212</v>
      </c>
      <c r="D22" s="53" t="s">
        <v>213</v>
      </c>
    </row>
    <row r="23" customFormat="false" ht="12.75" hidden="false" customHeight="false" outlineLevel="0" collapsed="false">
      <c r="A23" s="52" t="n">
        <v>1</v>
      </c>
      <c r="B23" s="49" t="s">
        <v>23</v>
      </c>
      <c r="C23" s="55" t="n">
        <v>0.0218402777777778</v>
      </c>
      <c r="D23" s="53" t="n">
        <v>600</v>
      </c>
    </row>
    <row r="24" customFormat="false" ht="12.75" hidden="false" customHeight="false" outlineLevel="0" collapsed="false">
      <c r="A24" s="52" t="n">
        <f aca="false">A23+1</f>
        <v>2</v>
      </c>
      <c r="B24" s="49" t="s">
        <v>194</v>
      </c>
      <c r="C24" s="55" t="n">
        <v>0.0232986111111111</v>
      </c>
      <c r="D24" s="53" t="n">
        <f aca="false">$C$23/C24*$D$23</f>
        <v>562.444113263786</v>
      </c>
    </row>
    <row r="25" customFormat="false" ht="12.75" hidden="false" customHeight="false" outlineLevel="0" collapsed="false">
      <c r="A25" s="52" t="n">
        <f aca="false">A24+1</f>
        <v>3</v>
      </c>
      <c r="B25" s="49" t="s">
        <v>24</v>
      </c>
      <c r="C25" s="55" t="n">
        <v>0.025150462962963</v>
      </c>
      <c r="D25" s="53" t="n">
        <f aca="false">$C$23/C25*$D$23</f>
        <v>521.030832949839</v>
      </c>
    </row>
    <row r="26" customFormat="false" ht="12.75" hidden="false" customHeight="false" outlineLevel="0" collapsed="false">
      <c r="A26" s="52" t="n">
        <f aca="false">A25+1</f>
        <v>4</v>
      </c>
      <c r="B26" s="49" t="s">
        <v>188</v>
      </c>
      <c r="C26" s="55" t="n">
        <v>0.0285300925925926</v>
      </c>
      <c r="D26" s="53" t="n">
        <f aca="false">$C$23/C26*$D$23</f>
        <v>459.310344827586</v>
      </c>
    </row>
    <row r="27" customFormat="false" ht="12.75" hidden="false" customHeight="false" outlineLevel="0" collapsed="false">
      <c r="A27" s="52" t="n">
        <f aca="false">A26+1</f>
        <v>5</v>
      </c>
      <c r="B27" s="49" t="s">
        <v>231</v>
      </c>
      <c r="C27" s="55" t="n">
        <v>0.0288773148148148</v>
      </c>
      <c r="D27" s="53" t="n">
        <f aca="false">$C$23/C27*$D$23</f>
        <v>453.787575150301</v>
      </c>
    </row>
    <row r="28" customFormat="false" ht="12.75" hidden="false" customHeight="false" outlineLevel="0" collapsed="false">
      <c r="A28" s="52" t="n">
        <f aca="false">A27+1</f>
        <v>6</v>
      </c>
      <c r="B28" s="49" t="s">
        <v>38</v>
      </c>
      <c r="C28" s="55" t="n">
        <v>0.0294212962962963</v>
      </c>
      <c r="D28" s="53" t="n">
        <f aca="false">$C$23/C28*$D$23</f>
        <v>445.397324940991</v>
      </c>
    </row>
    <row r="29" customFormat="false" ht="12.75" hidden="false" customHeight="false" outlineLevel="0" collapsed="false">
      <c r="A29" s="52" t="n">
        <f aca="false">A28+1</f>
        <v>7</v>
      </c>
      <c r="B29" s="49" t="s">
        <v>98</v>
      </c>
      <c r="C29" s="55" t="n">
        <v>0.0310763888888889</v>
      </c>
      <c r="D29" s="53" t="n">
        <f aca="false">$C$23/C29*$D$23</f>
        <v>421.675977653631</v>
      </c>
      <c r="E29" s="0" t="s">
        <v>228</v>
      </c>
    </row>
    <row r="30" customFormat="false" ht="12.75" hidden="false" customHeight="false" outlineLevel="0" collapsed="false">
      <c r="A30" s="52" t="n">
        <f aca="false">A29+1</f>
        <v>8</v>
      </c>
      <c r="B30" s="49" t="s">
        <v>89</v>
      </c>
      <c r="C30" s="55" t="n">
        <v>0.0319791666666667</v>
      </c>
      <c r="D30" s="53" t="n">
        <f aca="false">$C$23/C30*$D$23</f>
        <v>409.771986970684</v>
      </c>
    </row>
    <row r="31" customFormat="false" ht="12.75" hidden="false" customHeight="false" outlineLevel="0" collapsed="false">
      <c r="A31" s="52" t="n">
        <f aca="false">A30+1</f>
        <v>9</v>
      </c>
      <c r="B31" s="49" t="s">
        <v>96</v>
      </c>
      <c r="C31" s="55" t="n">
        <v>0.0346180555555556</v>
      </c>
      <c r="D31" s="53" t="n">
        <f aca="false">$C$23/C31*$D$23</f>
        <v>378.535606820461</v>
      </c>
    </row>
    <row r="32" customFormat="false" ht="12.75" hidden="false" customHeight="false" outlineLevel="0" collapsed="false">
      <c r="A32" s="52" t="n">
        <f aca="false">A31+1</f>
        <v>10</v>
      </c>
      <c r="B32" s="49" t="s">
        <v>41</v>
      </c>
      <c r="C32" s="55" t="n">
        <v>0.0346296296296296</v>
      </c>
      <c r="D32" s="53" t="n">
        <f aca="false">$C$23/C32*$D$23</f>
        <v>378.409090909091</v>
      </c>
    </row>
    <row r="33" customFormat="false" ht="12.75" hidden="false" customHeight="false" outlineLevel="0" collapsed="false">
      <c r="A33" s="52" t="n">
        <f aca="false">A32+1</f>
        <v>11</v>
      </c>
      <c r="B33" s="49" t="s">
        <v>207</v>
      </c>
      <c r="C33" s="55" t="n">
        <v>0.0352314814814815</v>
      </c>
      <c r="D33" s="53" t="n">
        <f aca="false">$C$23/C33*$D$23</f>
        <v>371.944809461235</v>
      </c>
    </row>
    <row r="34" customFormat="false" ht="12.75" hidden="false" customHeight="false" outlineLevel="0" collapsed="false">
      <c r="A34" s="52" t="n">
        <f aca="false">A33+1</f>
        <v>12</v>
      </c>
      <c r="B34" s="49" t="s">
        <v>88</v>
      </c>
      <c r="C34" s="55" t="n">
        <v>0.0415625</v>
      </c>
      <c r="D34" s="53" t="n">
        <f aca="false">$C$23/C34*$D$23</f>
        <v>315.288220551378</v>
      </c>
    </row>
    <row r="35" customFormat="false" ht="12.75" hidden="false" customHeight="false" outlineLevel="0" collapsed="false">
      <c r="A35" s="52" t="n">
        <f aca="false">A34+1</f>
        <v>13</v>
      </c>
      <c r="B35" s="49" t="s">
        <v>57</v>
      </c>
      <c r="C35" s="55" t="n">
        <v>0.0459027777777778</v>
      </c>
      <c r="D35" s="53" t="n">
        <f aca="false">$C$23/C35*$D$23</f>
        <v>285.476550680787</v>
      </c>
    </row>
    <row r="36" customFormat="false" ht="12.75" hidden="false" customHeight="false" outlineLevel="0" collapsed="false">
      <c r="A36" s="52"/>
      <c r="C36" s="55"/>
      <c r="D36" s="53"/>
    </row>
    <row r="39" customFormat="false" ht="15.75" hidden="false" customHeight="false" outlineLevel="0" collapsed="false">
      <c r="A39" s="64" t="s">
        <v>220</v>
      </c>
      <c r="B39" s="65"/>
      <c r="C39" s="66"/>
      <c r="D39" s="67"/>
    </row>
    <row r="40" customFormat="false" ht="12.75" hidden="false" customHeight="false" outlineLevel="0" collapsed="false">
      <c r="A40" s="52" t="s">
        <v>210</v>
      </c>
      <c r="B40" s="49" t="s">
        <v>211</v>
      </c>
      <c r="C40" s="52" t="s">
        <v>212</v>
      </c>
      <c r="D40" s="53" t="s">
        <v>213</v>
      </c>
    </row>
    <row r="41" customFormat="false" ht="12.75" hidden="false" customHeight="false" outlineLevel="0" collapsed="false">
      <c r="A41" s="52" t="n">
        <v>1</v>
      </c>
      <c r="B41" s="49" t="s">
        <v>77</v>
      </c>
      <c r="C41" s="55" t="n">
        <v>0.0268402777777778</v>
      </c>
      <c r="D41" s="53" t="n">
        <v>800</v>
      </c>
    </row>
    <row r="42" customFormat="false" ht="12.75" hidden="false" customHeight="false" outlineLevel="0" collapsed="false">
      <c r="A42" s="52" t="n">
        <f aca="false">A41+1</f>
        <v>2</v>
      </c>
      <c r="B42" s="49" t="s">
        <v>79</v>
      </c>
      <c r="C42" s="55" t="n">
        <v>0.0269675925925926</v>
      </c>
      <c r="D42" s="53" t="n">
        <f aca="false">$C$41/C42*$D$41</f>
        <v>796.223175965665</v>
      </c>
    </row>
    <row r="43" customFormat="false" ht="12.75" hidden="false" customHeight="false" outlineLevel="0" collapsed="false">
      <c r="A43" s="52" t="n">
        <f aca="false">A42+1</f>
        <v>3</v>
      </c>
      <c r="B43" s="49" t="s">
        <v>25</v>
      </c>
      <c r="C43" s="55" t="n">
        <v>0.0311342592592593</v>
      </c>
      <c r="D43" s="53" t="n">
        <f aca="false">$C$41/C43*$D$41</f>
        <v>689.665427509294</v>
      </c>
    </row>
    <row r="44" customFormat="false" ht="12.75" hidden="false" customHeight="false" outlineLevel="0" collapsed="false">
      <c r="A44" s="52" t="n">
        <f aca="false">A43+1</f>
        <v>4</v>
      </c>
      <c r="B44" s="49" t="s">
        <v>222</v>
      </c>
      <c r="C44" s="55" t="n">
        <v>0.0313194444444445</v>
      </c>
      <c r="D44" s="53" t="n">
        <f aca="false">$C$41/C44*$D$41</f>
        <v>685.587583148559</v>
      </c>
    </row>
    <row r="45" customFormat="false" ht="12.75" hidden="false" customHeight="false" outlineLevel="0" collapsed="false">
      <c r="A45" s="52" t="n">
        <f aca="false">A44+1</f>
        <v>5</v>
      </c>
      <c r="B45" s="49" t="s">
        <v>75</v>
      </c>
      <c r="C45" s="55" t="n">
        <v>0.0347800925925926</v>
      </c>
      <c r="D45" s="53" t="n">
        <f aca="false">$C$41/C45*$D$41</f>
        <v>617.371048252912</v>
      </c>
    </row>
    <row r="46" customFormat="false" ht="12.75" hidden="false" customHeight="false" outlineLevel="0" collapsed="false">
      <c r="A46" s="52" t="n">
        <f aca="false">A45+1</f>
        <v>6</v>
      </c>
      <c r="B46" s="49" t="s">
        <v>189</v>
      </c>
      <c r="C46" s="55" t="n">
        <v>0.0350925925925926</v>
      </c>
      <c r="D46" s="53" t="n">
        <f aca="false">$C$41/C46*$D$41</f>
        <v>611.873350923483</v>
      </c>
    </row>
    <row r="47" customFormat="false" ht="12.75" hidden="false" customHeight="false" outlineLevel="0" collapsed="false">
      <c r="A47" s="52" t="n">
        <f aca="false">A46+1</f>
        <v>7</v>
      </c>
      <c r="B47" s="49" t="s">
        <v>93</v>
      </c>
      <c r="C47" s="55" t="n">
        <v>0.0446296296296296</v>
      </c>
      <c r="D47" s="53" t="n">
        <f aca="false">$C$41/C47*$D$41</f>
        <v>481.120331950207</v>
      </c>
    </row>
    <row r="48" customFormat="false" ht="12.75" hidden="false" customHeight="false" outlineLevel="0" collapsed="false">
      <c r="A48" s="52" t="n">
        <f aca="false">A47+1</f>
        <v>8</v>
      </c>
      <c r="B48" s="49" t="s">
        <v>159</v>
      </c>
      <c r="C48" s="55" t="n">
        <v>0.0502083333333333</v>
      </c>
      <c r="D48" s="53" t="n">
        <f aca="false">$C$41/C48*$D$41</f>
        <v>427.662517289073</v>
      </c>
    </row>
    <row r="49" customFormat="false" ht="12.75" hidden="false" customHeight="false" outlineLevel="0" collapsed="false">
      <c r="A49" s="52" t="n">
        <f aca="false">A48+1</f>
        <v>9</v>
      </c>
      <c r="B49" s="49" t="s">
        <v>99</v>
      </c>
      <c r="C49" s="55" t="n">
        <v>0.0534837962962963</v>
      </c>
      <c r="D49" s="53" t="n">
        <f aca="false">$C$41/C49*$D$41</f>
        <v>401.47154295607</v>
      </c>
    </row>
    <row r="50" customFormat="false" ht="12.75" hidden="false" customHeight="false" outlineLevel="0" collapsed="false">
      <c r="A50" s="52" t="n">
        <f aca="false">A49+1</f>
        <v>10</v>
      </c>
      <c r="B50" s="49" t="s">
        <v>179</v>
      </c>
      <c r="C50" s="55" t="n">
        <v>0.0570833333333333</v>
      </c>
      <c r="D50" s="53" t="n">
        <f aca="false">$C$41/C50*$D$41</f>
        <v>376.155717761557</v>
      </c>
    </row>
    <row r="52" customFormat="false" ht="15.75" hidden="false" customHeight="false" outlineLevel="0" collapsed="false">
      <c r="A52" s="70" t="s">
        <v>224</v>
      </c>
      <c r="B52" s="71"/>
      <c r="C52" s="72"/>
      <c r="D52" s="73"/>
    </row>
    <row r="53" customFormat="false" ht="12.75" hidden="false" customHeight="false" outlineLevel="0" collapsed="false">
      <c r="A53" s="52" t="s">
        <v>210</v>
      </c>
      <c r="B53" s="49" t="s">
        <v>211</v>
      </c>
      <c r="C53" s="52" t="s">
        <v>212</v>
      </c>
      <c r="D53" s="53" t="s">
        <v>213</v>
      </c>
    </row>
    <row r="54" customFormat="false" ht="12.75" hidden="false" customHeight="false" outlineLevel="0" collapsed="false">
      <c r="A54" s="52" t="n">
        <v>1</v>
      </c>
      <c r="B54" s="49" t="s">
        <v>235</v>
      </c>
      <c r="C54" s="55" t="n">
        <v>0.0310763888888889</v>
      </c>
      <c r="D54" s="53" t="n">
        <v>1000</v>
      </c>
    </row>
    <row r="55" customFormat="false" ht="12.75" hidden="false" customHeight="false" outlineLevel="0" collapsed="false">
      <c r="A55" s="52" t="n">
        <f aca="false">A54+1</f>
        <v>2</v>
      </c>
      <c r="B55" s="49" t="s">
        <v>140</v>
      </c>
      <c r="C55" s="55" t="n">
        <v>0.0350462962962963</v>
      </c>
      <c r="D55" s="53" t="n">
        <f aca="false">$C$54/C55*$D$54</f>
        <v>886.723910171731</v>
      </c>
    </row>
    <row r="56" customFormat="false" ht="12.75" hidden="false" customHeight="false" outlineLevel="0" collapsed="false">
      <c r="A56" s="52" t="n">
        <f aca="false">A55+1</f>
        <v>3</v>
      </c>
      <c r="B56" s="49" t="s">
        <v>150</v>
      </c>
      <c r="C56" s="55" t="n">
        <v>0.035625</v>
      </c>
      <c r="D56" s="53" t="n">
        <f aca="false">$C$54/C56*$D$54</f>
        <v>872.319688109162</v>
      </c>
    </row>
    <row r="57" customFormat="false" ht="12.75" hidden="false" customHeight="false" outlineLevel="0" collapsed="false">
      <c r="A57" s="52" t="n">
        <f aca="false">A56+1</f>
        <v>4</v>
      </c>
      <c r="B57" s="49" t="s">
        <v>202</v>
      </c>
      <c r="C57" s="55" t="n">
        <v>0.0375231481481481</v>
      </c>
      <c r="D57" s="53" t="n">
        <f aca="false">$C$54/C57*$D$54</f>
        <v>828.192473781616</v>
      </c>
    </row>
    <row r="58" customFormat="false" ht="12.75" hidden="false" customHeight="false" outlineLevel="0" collapsed="false">
      <c r="A58" s="52" t="n">
        <f aca="false">A57+1</f>
        <v>5</v>
      </c>
      <c r="B58" s="49" t="s">
        <v>175</v>
      </c>
      <c r="C58" s="55" t="n">
        <v>0.0431481481481482</v>
      </c>
      <c r="D58" s="53" t="n">
        <f aca="false">$C$54/C58*$D$54</f>
        <v>720.225321888412</v>
      </c>
    </row>
    <row r="59" customFormat="false" ht="12.75" hidden="false" customHeight="false" outlineLevel="0" collapsed="false">
      <c r="A59" s="52"/>
      <c r="C59" s="55"/>
      <c r="D59" s="53"/>
    </row>
    <row r="61" customFormat="false" ht="15.75" hidden="false" customHeight="false" outlineLevel="0" collapsed="false">
      <c r="A61" s="74" t="s">
        <v>225</v>
      </c>
      <c r="B61" s="75"/>
      <c r="C61" s="76"/>
      <c r="D61" s="77"/>
    </row>
    <row r="62" customFormat="false" ht="12.75" hidden="false" customHeight="false" outlineLevel="0" collapsed="false">
      <c r="A62" s="52" t="s">
        <v>210</v>
      </c>
      <c r="B62" s="49" t="s">
        <v>211</v>
      </c>
      <c r="C62" s="52" t="s">
        <v>212</v>
      </c>
      <c r="D62" s="53" t="s">
        <v>213</v>
      </c>
    </row>
    <row r="63" customFormat="false" ht="12.75" hidden="false" customHeight="false" outlineLevel="0" collapsed="false">
      <c r="A63" s="52" t="n">
        <v>1</v>
      </c>
      <c r="B63" s="49" t="s">
        <v>142</v>
      </c>
      <c r="C63" s="55" t="n">
        <v>0.0344907407407407</v>
      </c>
      <c r="D63" s="53" t="n">
        <v>1200</v>
      </c>
    </row>
    <row r="64" customFormat="false" ht="12.75" hidden="false" customHeight="false" outlineLevel="0" collapsed="false">
      <c r="A64" s="52" t="n">
        <f aca="false">A63+1</f>
        <v>2</v>
      </c>
      <c r="B64" s="49" t="s">
        <v>233</v>
      </c>
      <c r="C64" s="55" t="n">
        <v>0.035162037037037</v>
      </c>
      <c r="D64" s="53" t="n">
        <f aca="false">$C$63/C64*$D$63</f>
        <v>1177.09019091508</v>
      </c>
    </row>
    <row r="65" customFormat="false" ht="12.75" hidden="false" customHeight="false" outlineLevel="0" collapsed="false">
      <c r="A65" s="52" t="n">
        <f aca="false">A64+1</f>
        <v>3</v>
      </c>
      <c r="B65" s="49" t="s">
        <v>151</v>
      </c>
      <c r="C65" s="68" t="n">
        <v>0.0537268518518519</v>
      </c>
      <c r="D65" s="53" t="n">
        <f aca="false">$C$63/C65*$D$63</f>
        <v>770.357604480827</v>
      </c>
    </row>
    <row r="66" customFormat="false" ht="12.75" hidden="false" customHeight="false" outlineLevel="0" collapsed="false">
      <c r="A66" s="52" t="n">
        <f aca="false">A65+1</f>
        <v>4</v>
      </c>
      <c r="B66" s="49" t="s">
        <v>182</v>
      </c>
      <c r="C66" s="55" t="n">
        <v>0.0615740740740741</v>
      </c>
      <c r="D66" s="53" t="n">
        <f aca="false">$C$63/C66*$D$63</f>
        <v>672.180451127819</v>
      </c>
    </row>
    <row r="67" customFormat="false" ht="12.75" hidden="false" customHeight="false" outlineLevel="0" collapsed="false">
      <c r="A67" s="52"/>
      <c r="C67" s="78"/>
    </row>
    <row r="69" customFormat="false" ht="15.75" hidden="false" customHeight="false" outlineLevel="0" collapsed="false">
      <c r="A69" s="79" t="s">
        <v>226</v>
      </c>
      <c r="B69" s="80"/>
      <c r="C69" s="81"/>
      <c r="D69" s="82"/>
    </row>
    <row r="70" customFormat="false" ht="12.75" hidden="false" customHeight="false" outlineLevel="0" collapsed="false">
      <c r="A70" s="52" t="s">
        <v>210</v>
      </c>
      <c r="B70" s="49" t="s">
        <v>211</v>
      </c>
      <c r="C70" s="52" t="s">
        <v>212</v>
      </c>
      <c r="D70" s="53" t="s">
        <v>213</v>
      </c>
    </row>
    <row r="71" customFormat="false" ht="12.75" hidden="false" customHeight="false" outlineLevel="0" collapsed="false">
      <c r="A71" s="52" t="n">
        <v>1</v>
      </c>
      <c r="B71" s="49" t="s">
        <v>127</v>
      </c>
      <c r="C71" s="55" t="n">
        <v>0.0536111111111111</v>
      </c>
      <c r="D71" s="53" t="n">
        <v>1400</v>
      </c>
    </row>
    <row r="72" customFormat="false" ht="12.75" hidden="false" customHeight="false" outlineLevel="0" collapsed="false">
      <c r="A72" s="52" t="n">
        <f aca="false">A71+1</f>
        <v>2</v>
      </c>
      <c r="B72" s="49" t="s">
        <v>45</v>
      </c>
      <c r="C72" s="55" t="n">
        <v>0.0545833333333333</v>
      </c>
      <c r="D72" s="53" t="n">
        <f aca="false">$C$71/C72*$D$71</f>
        <v>1375.06361323155</v>
      </c>
    </row>
    <row r="73" customFormat="false" ht="12.75" hidden="false" customHeight="false" outlineLevel="0" collapsed="false">
      <c r="A73" s="52" t="n">
        <f aca="false">A72+1</f>
        <v>3</v>
      </c>
      <c r="B73" s="49" t="s">
        <v>139</v>
      </c>
      <c r="C73" s="55" t="n">
        <v>0.0587152777777778</v>
      </c>
      <c r="D73" s="53" t="n">
        <f aca="false">$C$71/C73*$D$71</f>
        <v>1278.29686575991</v>
      </c>
    </row>
    <row r="74" customFormat="false" ht="12.75" hidden="false" customHeight="false" outlineLevel="0" collapsed="false">
      <c r="A74" s="52" t="n">
        <f aca="false">A73+1</f>
        <v>4</v>
      </c>
      <c r="B74" s="49" t="s">
        <v>227</v>
      </c>
      <c r="C74" s="55" t="n">
        <v>0.0607986111111111</v>
      </c>
      <c r="D74" s="53" t="n">
        <f aca="false">$C$71/C74*$D$71</f>
        <v>1234.49457452884</v>
      </c>
    </row>
    <row r="75" customFormat="false" ht="12.75" hidden="false" customHeight="false" outlineLevel="0" collapsed="false">
      <c r="A75" s="52" t="n">
        <f aca="false">A74+1</f>
        <v>5</v>
      </c>
      <c r="B75" s="49" t="s">
        <v>137</v>
      </c>
      <c r="C75" s="55" t="n">
        <v>0.0608680555555556</v>
      </c>
      <c r="D75" s="53" t="n">
        <f aca="false">$C$71/C75*$D$71</f>
        <v>1233.08613804906</v>
      </c>
    </row>
    <row r="76" customFormat="false" ht="12.75" hidden="false" customHeight="false" outlineLevel="0" collapsed="false">
      <c r="A76" s="52" t="n">
        <f aca="false">A75+1</f>
        <v>6</v>
      </c>
      <c r="B76" s="49" t="s">
        <v>144</v>
      </c>
      <c r="C76" s="55" t="n">
        <v>0.0755208333333333</v>
      </c>
      <c r="D76" s="53" t="n">
        <f aca="false">$C$71/C76*$D$71</f>
        <v>993.83908045977</v>
      </c>
    </row>
    <row r="79" customFormat="false" ht="15.75" hidden="false" customHeight="false" outlineLevel="0" collapsed="false">
      <c r="A79" s="83" t="s">
        <v>236</v>
      </c>
      <c r="B79" s="84"/>
      <c r="C79" s="85"/>
      <c r="D79" s="86"/>
    </row>
    <row r="80" customFormat="false" ht="12.75" hidden="false" customHeight="false" outlineLevel="0" collapsed="false">
      <c r="A80" s="52" t="s">
        <v>210</v>
      </c>
      <c r="B80" s="49" t="s">
        <v>211</v>
      </c>
      <c r="C80" s="52" t="s">
        <v>212</v>
      </c>
      <c r="D80" s="53" t="s">
        <v>213</v>
      </c>
    </row>
    <row r="81" customFormat="false" ht="12.75" hidden="false" customHeight="false" outlineLevel="0" collapsed="false">
      <c r="A81" s="52" t="n">
        <v>1</v>
      </c>
      <c r="B81" s="49" t="s">
        <v>18</v>
      </c>
      <c r="C81" s="55" t="n">
        <v>0.0629166666666667</v>
      </c>
      <c r="D81" s="53" t="n">
        <v>1600</v>
      </c>
    </row>
    <row r="82" customFormat="false" ht="12.75" hidden="false" customHeight="false" outlineLevel="0" collapsed="false">
      <c r="A82" s="52" t="n">
        <f aca="false">A81+1</f>
        <v>2</v>
      </c>
      <c r="B82" s="49" t="s">
        <v>145</v>
      </c>
      <c r="C82" s="55" t="n">
        <v>0.0730555555555556</v>
      </c>
      <c r="D82" s="53" t="n">
        <f aca="false">$C$81/C82*$D$81</f>
        <v>1377.946768060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9" activeCellId="0" sqref="A39:IV41"/>
    </sheetView>
  </sheetViews>
  <sheetFormatPr defaultColWidth="11.5625" defaultRowHeight="12.75" zeroHeight="false" outlineLevelRow="0" outlineLevelCol="0"/>
  <cols>
    <col collapsed="false" customWidth="true" hidden="false" outlineLevel="0" max="2" min="2" style="49" width="18.14"/>
    <col collapsed="false" customWidth="false" hidden="false" outlineLevel="0" max="4" min="4" style="50" width="11.56"/>
  </cols>
  <sheetData>
    <row r="1" customFormat="false" ht="12.75" hidden="false" customHeight="false" outlineLevel="0" collapsed="false">
      <c r="A1" s="0" t="s">
        <v>237</v>
      </c>
    </row>
    <row r="2" customFormat="false" ht="15.75" hidden="false" customHeight="false" outlineLevel="0" collapsed="false">
      <c r="A2" s="51" t="s">
        <v>209</v>
      </c>
    </row>
    <row r="3" customFormat="false" ht="12.75" hidden="false" customHeight="false" outlineLevel="0" collapsed="false">
      <c r="A3" s="52" t="s">
        <v>210</v>
      </c>
      <c r="B3" s="49" t="s">
        <v>211</v>
      </c>
      <c r="C3" s="52" t="s">
        <v>212</v>
      </c>
      <c r="D3" s="53" t="s">
        <v>213</v>
      </c>
    </row>
    <row r="4" customFormat="false" ht="12.75" hidden="false" customHeight="false" outlineLevel="0" collapsed="false">
      <c r="A4" s="52" t="n">
        <v>1</v>
      </c>
      <c r="B4" s="49" t="s">
        <v>39</v>
      </c>
      <c r="C4" s="55" t="n">
        <v>0.00815972222222222</v>
      </c>
      <c r="D4" s="53" t="n">
        <v>200</v>
      </c>
    </row>
    <row r="5" customFormat="false" ht="12.75" hidden="false" customHeight="false" outlineLevel="0" collapsed="false">
      <c r="A5" s="52" t="n">
        <f aca="false">A4+1</f>
        <v>2</v>
      </c>
      <c r="B5" s="49" t="s">
        <v>47</v>
      </c>
      <c r="C5" s="68" t="n">
        <v>0.00833333333333333</v>
      </c>
      <c r="D5" s="53" t="n">
        <f aca="false">C$4/C5*$D$4</f>
        <v>195.833333333333</v>
      </c>
    </row>
    <row r="6" customFormat="false" ht="12.75" hidden="false" customHeight="false" outlineLevel="0" collapsed="false">
      <c r="A6" s="52" t="n">
        <f aca="false">A5+1</f>
        <v>3</v>
      </c>
      <c r="B6" s="49" t="s">
        <v>50</v>
      </c>
      <c r="C6" s="55" t="n">
        <v>0.00849537037037037</v>
      </c>
      <c r="D6" s="53" t="n">
        <f aca="false">C$4/C6*$D$4</f>
        <v>192.098092643052</v>
      </c>
      <c r="E6" s="0" t="s">
        <v>228</v>
      </c>
    </row>
    <row r="7" customFormat="false" ht="12.75" hidden="false" customHeight="false" outlineLevel="0" collapsed="false">
      <c r="A7" s="52" t="n">
        <f aca="false">A6+1</f>
        <v>4</v>
      </c>
      <c r="B7" s="87" t="s">
        <v>60</v>
      </c>
      <c r="C7" s="88" t="n">
        <v>0.0101041666666667</v>
      </c>
      <c r="D7" s="89" t="n">
        <f aca="false">C$4/C7*$D$4</f>
        <v>161.512027491409</v>
      </c>
      <c r="E7" s="0" t="s">
        <v>228</v>
      </c>
    </row>
    <row r="8" customFormat="false" ht="12.75" hidden="false" customHeight="false" outlineLevel="0" collapsed="false">
      <c r="A8" s="52" t="n">
        <f aca="false">A7+1</f>
        <v>5</v>
      </c>
      <c r="B8" s="87" t="s">
        <v>64</v>
      </c>
      <c r="C8" s="88" t="n">
        <v>0.0108449074074074</v>
      </c>
      <c r="D8" s="89" t="n">
        <f aca="false">C$4/C8*$D$4</f>
        <v>150.480256136606</v>
      </c>
      <c r="E8" s="0" t="s">
        <v>228</v>
      </c>
    </row>
    <row r="9" customFormat="false" ht="12.75" hidden="false" customHeight="false" outlineLevel="0" collapsed="false">
      <c r="A9" s="52" t="n">
        <f aca="false">A8+1</f>
        <v>6</v>
      </c>
      <c r="B9" s="49" t="s">
        <v>113</v>
      </c>
      <c r="C9" s="55" t="n">
        <v>0.0108796296296296</v>
      </c>
      <c r="D9" s="53" t="n">
        <f aca="false">C$4/C9*$D$4</f>
        <v>150</v>
      </c>
      <c r="E9" s="0" t="s">
        <v>228</v>
      </c>
    </row>
    <row r="10" customFormat="false" ht="12.75" hidden="false" customHeight="false" outlineLevel="0" collapsed="false">
      <c r="A10" s="52" t="n">
        <f aca="false">A9+1</f>
        <v>7</v>
      </c>
      <c r="B10" s="87" t="s">
        <v>238</v>
      </c>
      <c r="C10" s="88" t="n">
        <v>0.0110648148148148</v>
      </c>
      <c r="D10" s="89" t="n">
        <f aca="false">C$4/C10*$D$4</f>
        <v>147.489539748954</v>
      </c>
      <c r="E10" s="0" t="s">
        <v>239</v>
      </c>
    </row>
    <row r="11" customFormat="false" ht="12.75" hidden="false" customHeight="false" outlineLevel="0" collapsed="false">
      <c r="A11" s="52" t="n">
        <f aca="false">A10+1</f>
        <v>8</v>
      </c>
      <c r="B11" s="87" t="s">
        <v>240</v>
      </c>
      <c r="C11" s="88" t="n">
        <v>0.0111574074074074</v>
      </c>
      <c r="D11" s="89" t="n">
        <f aca="false">C$4/C11*$D$4</f>
        <v>146.265560165975</v>
      </c>
      <c r="E11" s="0" t="s">
        <v>239</v>
      </c>
    </row>
    <row r="12" customFormat="false" ht="12.75" hidden="false" customHeight="false" outlineLevel="0" collapsed="false">
      <c r="A12" s="52" t="n">
        <f aca="false">A11+1</f>
        <v>9</v>
      </c>
      <c r="B12" s="49" t="s">
        <v>54</v>
      </c>
      <c r="C12" s="55" t="n">
        <v>0.0129861111111111</v>
      </c>
      <c r="D12" s="53" t="n">
        <f aca="false">C$4/C12*$D$4</f>
        <v>125.668449197861</v>
      </c>
      <c r="E12" s="0" t="s">
        <v>228</v>
      </c>
    </row>
    <row r="13" customFormat="false" ht="12.75" hidden="false" customHeight="false" outlineLevel="0" collapsed="false">
      <c r="A13" s="52" t="n">
        <f aca="false">A12+1</f>
        <v>10</v>
      </c>
      <c r="B13" s="49" t="s">
        <v>101</v>
      </c>
      <c r="C13" s="55" t="n">
        <v>0.0137615740740741</v>
      </c>
      <c r="D13" s="53" t="n">
        <f aca="false">C$4/C13*$D$4</f>
        <v>118.587047939445</v>
      </c>
      <c r="E13" s="0" t="s">
        <v>228</v>
      </c>
    </row>
    <row r="14" customFormat="false" ht="12.75" hidden="false" customHeight="false" outlineLevel="0" collapsed="false">
      <c r="A14" s="52" t="n">
        <f aca="false">A13+1</f>
        <v>11</v>
      </c>
      <c r="B14" s="87" t="s">
        <v>65</v>
      </c>
      <c r="C14" s="88" t="n">
        <v>0.0137731481481481</v>
      </c>
      <c r="D14" s="89" t="n">
        <f aca="false">C$4/C14*$D$4</f>
        <v>118.487394957983</v>
      </c>
      <c r="E14" s="0" t="s">
        <v>228</v>
      </c>
    </row>
    <row r="15" customFormat="false" ht="12.75" hidden="false" customHeight="false" outlineLevel="0" collapsed="false">
      <c r="A15" s="52" t="n">
        <f aca="false">A14+1</f>
        <v>12</v>
      </c>
      <c r="B15" s="49" t="s">
        <v>51</v>
      </c>
      <c r="C15" s="55" t="n">
        <v>0.0149537037037037</v>
      </c>
      <c r="D15" s="53" t="n">
        <f aca="false">C$4/C15*$D$4</f>
        <v>109.133126934985</v>
      </c>
      <c r="E15" s="0" t="s">
        <v>228</v>
      </c>
    </row>
    <row r="16" customFormat="false" ht="12.75" hidden="false" customHeight="false" outlineLevel="0" collapsed="false">
      <c r="A16" s="52" t="n">
        <f aca="false">A15+1</f>
        <v>13</v>
      </c>
      <c r="B16" s="87" t="s">
        <v>241</v>
      </c>
      <c r="C16" s="88" t="n">
        <v>0.0240625</v>
      </c>
      <c r="D16" s="89" t="n">
        <f aca="false">C$4/C16*$D$4</f>
        <v>67.8210678210678</v>
      </c>
      <c r="E16" s="0" t="s">
        <v>239</v>
      </c>
    </row>
    <row r="20" customFormat="false" ht="15.75" hidden="false" customHeight="false" outlineLevel="0" collapsed="false">
      <c r="A20" s="90" t="s">
        <v>215</v>
      </c>
      <c r="B20" s="91"/>
      <c r="C20" s="92"/>
      <c r="D20" s="93"/>
    </row>
    <row r="21" customFormat="false" ht="12.75" hidden="false" customHeight="false" outlineLevel="0" collapsed="false">
      <c r="A21" s="52" t="s">
        <v>210</v>
      </c>
      <c r="B21" s="49" t="s">
        <v>211</v>
      </c>
      <c r="C21" s="52" t="s">
        <v>212</v>
      </c>
      <c r="D21" s="53" t="s">
        <v>213</v>
      </c>
    </row>
    <row r="22" customFormat="false" ht="12.75" hidden="false" customHeight="false" outlineLevel="0" collapsed="false">
      <c r="A22" s="52" t="n">
        <v>1</v>
      </c>
      <c r="B22" s="87" t="s">
        <v>37</v>
      </c>
      <c r="C22" s="88" t="n">
        <v>0.0126736111111111</v>
      </c>
      <c r="D22" s="89" t="n">
        <v>400</v>
      </c>
    </row>
    <row r="23" customFormat="false" ht="12.75" hidden="false" customHeight="false" outlineLevel="0" collapsed="false">
      <c r="A23" s="52" t="n">
        <v>1</v>
      </c>
      <c r="B23" s="49" t="s">
        <v>31</v>
      </c>
      <c r="C23" s="55" t="n">
        <v>0.0142592592592593</v>
      </c>
      <c r="D23" s="53" t="n">
        <f aca="false">C$22/C23*$D$22</f>
        <v>355.51948051948</v>
      </c>
    </row>
    <row r="24" customFormat="false" ht="12.75" hidden="false" customHeight="false" outlineLevel="0" collapsed="false">
      <c r="A24" s="52" t="n">
        <f aca="false">A23+1</f>
        <v>2</v>
      </c>
      <c r="B24" s="49" t="s">
        <v>36</v>
      </c>
      <c r="C24" s="55" t="n">
        <v>0.0143402777777778</v>
      </c>
      <c r="D24" s="53" t="n">
        <f aca="false">C$22/C24*$D$22</f>
        <v>353.510895883777</v>
      </c>
    </row>
    <row r="25" customFormat="false" ht="12.75" hidden="false" customHeight="false" outlineLevel="0" collapsed="false">
      <c r="A25" s="52" t="n">
        <f aca="false">A24+1</f>
        <v>3</v>
      </c>
      <c r="B25" s="49" t="s">
        <v>161</v>
      </c>
      <c r="C25" s="55" t="n">
        <v>0.0150462962962963</v>
      </c>
      <c r="D25" s="53" t="n">
        <f aca="false">C$22/C25*$D$22</f>
        <v>336.923076923077</v>
      </c>
    </row>
    <row r="26" customFormat="false" ht="12.75" hidden="false" customHeight="false" outlineLevel="0" collapsed="false">
      <c r="A26" s="52" t="n">
        <f aca="false">A25+1</f>
        <v>4</v>
      </c>
      <c r="B26" s="49" t="s">
        <v>86</v>
      </c>
      <c r="C26" s="55" t="n">
        <v>0.0182407407407407</v>
      </c>
      <c r="D26" s="53" t="n">
        <f aca="false">C$22/C26*$D$22</f>
        <v>277.918781725888</v>
      </c>
    </row>
    <row r="29" customFormat="false" ht="15.75" hidden="false" customHeight="false" outlineLevel="0" collapsed="false">
      <c r="A29" s="60" t="s">
        <v>218</v>
      </c>
      <c r="B29" s="61"/>
      <c r="C29" s="62"/>
      <c r="D29" s="63"/>
    </row>
    <row r="30" customFormat="false" ht="12.75" hidden="false" customHeight="false" outlineLevel="0" collapsed="false">
      <c r="A30" s="52" t="s">
        <v>210</v>
      </c>
      <c r="B30" s="49" t="s">
        <v>211</v>
      </c>
      <c r="C30" s="52" t="s">
        <v>212</v>
      </c>
      <c r="D30" s="53" t="s">
        <v>213</v>
      </c>
    </row>
    <row r="31" customFormat="false" ht="12.75" hidden="false" customHeight="false" outlineLevel="0" collapsed="false">
      <c r="A31" s="52" t="n">
        <v>1</v>
      </c>
      <c r="B31" s="49" t="s">
        <v>35</v>
      </c>
      <c r="C31" s="68" t="n">
        <v>0.0322453703703704</v>
      </c>
      <c r="D31" s="53" t="n">
        <v>600</v>
      </c>
    </row>
    <row r="32" customFormat="false" ht="12.75" hidden="false" customHeight="false" outlineLevel="0" collapsed="false">
      <c r="A32" s="52" t="n">
        <f aca="false">A31+1</f>
        <v>2</v>
      </c>
      <c r="B32" s="49" t="s">
        <v>188</v>
      </c>
      <c r="C32" s="55" t="n">
        <v>0.0328009259259259</v>
      </c>
      <c r="D32" s="53" t="n">
        <f aca="false">$C$31/C32*$D$31</f>
        <v>589.837685250529</v>
      </c>
    </row>
    <row r="33" customFormat="false" ht="12.75" hidden="false" customHeight="false" outlineLevel="0" collapsed="false">
      <c r="A33" s="52" t="n">
        <f aca="false">A32+1</f>
        <v>3</v>
      </c>
      <c r="B33" s="49" t="s">
        <v>88</v>
      </c>
      <c r="C33" s="55" t="n">
        <v>0.0365393518518519</v>
      </c>
      <c r="D33" s="53" t="n">
        <f aca="false">$C$31/C33*$D$31</f>
        <v>529.490022172949</v>
      </c>
    </row>
    <row r="34" customFormat="false" ht="12.75" hidden="false" customHeight="false" outlineLevel="0" collapsed="false">
      <c r="A34" s="52" t="n">
        <f aca="false">A33+1</f>
        <v>4</v>
      </c>
      <c r="B34" s="49" t="s">
        <v>95</v>
      </c>
      <c r="C34" s="55" t="n">
        <v>0.0396990740740741</v>
      </c>
      <c r="D34" s="53" t="n">
        <f aca="false">$C$31/C34*$D$31</f>
        <v>487.34693877551</v>
      </c>
    </row>
    <row r="35" customFormat="false" ht="12.75" hidden="false" customHeight="false" outlineLevel="0" collapsed="false">
      <c r="A35" s="52" t="n">
        <f aca="false">A34+1</f>
        <v>5</v>
      </c>
      <c r="B35" s="49" t="s">
        <v>38</v>
      </c>
      <c r="C35" s="55" t="n">
        <v>0.0412615740740741</v>
      </c>
      <c r="D35" s="53" t="n">
        <f aca="false">$C$31/C35*$D$31</f>
        <v>468.892005610098</v>
      </c>
    </row>
    <row r="36" customFormat="false" ht="12.75" hidden="false" customHeight="false" outlineLevel="0" collapsed="false">
      <c r="A36" s="52" t="n">
        <f aca="false">A35+1</f>
        <v>6</v>
      </c>
      <c r="B36" s="49" t="s">
        <v>232</v>
      </c>
      <c r="C36" s="55" t="n">
        <v>0.0413888888888889</v>
      </c>
      <c r="D36" s="53" t="n">
        <f aca="false">$C$31/C36*$D$31</f>
        <v>467.44966442953</v>
      </c>
    </row>
    <row r="37" customFormat="false" ht="12.75" hidden="false" customHeight="false" outlineLevel="0" collapsed="false">
      <c r="A37" s="52" t="n">
        <f aca="false">A36+1</f>
        <v>7</v>
      </c>
      <c r="B37" s="49" t="s">
        <v>204</v>
      </c>
      <c r="C37" s="55" t="n">
        <v>0.0427546296296296</v>
      </c>
      <c r="D37" s="53" t="n">
        <f aca="false">$C$31/C37*$D$31</f>
        <v>452.517596101787</v>
      </c>
    </row>
    <row r="38" customFormat="false" ht="12.75" hidden="false" customHeight="false" outlineLevel="0" collapsed="false">
      <c r="A38" s="52"/>
      <c r="C38" s="55"/>
      <c r="D38" s="53"/>
    </row>
    <row r="39" customFormat="false" ht="15.75" hidden="false" customHeight="false" outlineLevel="0" collapsed="false">
      <c r="A39" s="94" t="s">
        <v>242</v>
      </c>
      <c r="B39" s="95"/>
      <c r="C39" s="96"/>
      <c r="D39" s="97"/>
    </row>
    <row r="40" customFormat="false" ht="12.75" hidden="false" customHeight="false" outlineLevel="0" collapsed="false">
      <c r="A40" s="52" t="s">
        <v>210</v>
      </c>
      <c r="B40" s="49" t="s">
        <v>211</v>
      </c>
      <c r="C40" s="52" t="s">
        <v>212</v>
      </c>
      <c r="D40" s="53" t="s">
        <v>213</v>
      </c>
    </row>
    <row r="41" customFormat="false" ht="12.75" hidden="false" customHeight="false" outlineLevel="0" collapsed="false">
      <c r="A41" s="52" t="n">
        <v>1</v>
      </c>
      <c r="B41" s="49" t="s">
        <v>175</v>
      </c>
      <c r="C41" s="68" t="n">
        <v>0.0400347222222222</v>
      </c>
      <c r="D41" s="53" t="n">
        <v>800</v>
      </c>
    </row>
    <row r="43" customFormat="false" ht="15.75" hidden="false" customHeight="false" outlineLevel="0" collapsed="false">
      <c r="A43" s="64" t="s">
        <v>220</v>
      </c>
      <c r="B43" s="65"/>
      <c r="C43" s="66"/>
      <c r="D43" s="67"/>
    </row>
    <row r="44" customFormat="false" ht="12.75" hidden="false" customHeight="false" outlineLevel="0" collapsed="false">
      <c r="A44" s="52" t="s">
        <v>210</v>
      </c>
      <c r="B44" s="49" t="s">
        <v>211</v>
      </c>
      <c r="C44" s="52" t="s">
        <v>212</v>
      </c>
      <c r="D44" s="53" t="s">
        <v>213</v>
      </c>
    </row>
    <row r="45" customFormat="false" ht="12.75" hidden="false" customHeight="false" outlineLevel="0" collapsed="false">
      <c r="A45" s="52" t="n">
        <v>1</v>
      </c>
      <c r="B45" s="49" t="s">
        <v>77</v>
      </c>
      <c r="C45" s="55" t="n">
        <v>0.0242824074074074</v>
      </c>
      <c r="D45" s="53" t="n">
        <v>800</v>
      </c>
    </row>
    <row r="46" customFormat="false" ht="12.75" hidden="false" customHeight="false" outlineLevel="0" collapsed="false">
      <c r="A46" s="52" t="n">
        <f aca="false">A45+1</f>
        <v>2</v>
      </c>
      <c r="B46" s="49" t="s">
        <v>222</v>
      </c>
      <c r="C46" s="55" t="n">
        <v>0.0278587962962963</v>
      </c>
      <c r="D46" s="53" t="n">
        <f aca="false">$C$45/C46*$D$45</f>
        <v>697.299542999585</v>
      </c>
    </row>
    <row r="47" customFormat="false" ht="12.75" hidden="false" customHeight="false" outlineLevel="0" collapsed="false">
      <c r="A47" s="52" t="n">
        <f aca="false">A46+1</f>
        <v>3</v>
      </c>
      <c r="B47" s="49" t="s">
        <v>83</v>
      </c>
      <c r="C47" s="55" t="n">
        <v>0.0291898148148148</v>
      </c>
      <c r="D47" s="53" t="n">
        <f aca="false">$C$45/C47*$D$45</f>
        <v>665.503568596352</v>
      </c>
    </row>
    <row r="48" customFormat="false" ht="12.75" hidden="false" customHeight="false" outlineLevel="0" collapsed="false">
      <c r="A48" s="52" t="n">
        <f aca="false">A47+1</f>
        <v>4</v>
      </c>
      <c r="B48" s="49" t="s">
        <v>75</v>
      </c>
      <c r="C48" s="55" t="n">
        <v>0.0293402777777778</v>
      </c>
      <c r="D48" s="53" t="n">
        <f aca="false">$C$45/C48*$D$45</f>
        <v>662.090729783037</v>
      </c>
    </row>
    <row r="49" customFormat="false" ht="12.75" hidden="false" customHeight="false" outlineLevel="0" collapsed="false">
      <c r="A49" s="52" t="n">
        <f aca="false">A48+1</f>
        <v>5</v>
      </c>
      <c r="B49" s="49" t="s">
        <v>94</v>
      </c>
      <c r="C49" s="55" t="n">
        <v>0.0311111111111111</v>
      </c>
      <c r="D49" s="53" t="n">
        <f aca="false">$C$45/C49*$D$45</f>
        <v>624.404761904762</v>
      </c>
    </row>
    <row r="50" customFormat="false" ht="12.75" hidden="false" customHeight="false" outlineLevel="0" collapsed="false">
      <c r="A50" s="52" t="n">
        <f aca="false">A49+1</f>
        <v>6</v>
      </c>
      <c r="B50" s="49" t="s">
        <v>91</v>
      </c>
      <c r="C50" s="55" t="n">
        <v>0.0329050925925926</v>
      </c>
      <c r="D50" s="53" t="n">
        <f aca="false">$C$45/C50*$D$45</f>
        <v>590.362293352093</v>
      </c>
    </row>
    <row r="51" customFormat="false" ht="12.75" hidden="false" customHeight="false" outlineLevel="0" collapsed="false">
      <c r="A51" s="52" t="n">
        <f aca="false">A50+1</f>
        <v>7</v>
      </c>
      <c r="B51" s="49" t="s">
        <v>25</v>
      </c>
      <c r="C51" s="55" t="n">
        <v>0.0341898148148148</v>
      </c>
      <c r="D51" s="53" t="n">
        <f aca="false">$C$45/C51*$D$45</f>
        <v>568.178740690589</v>
      </c>
    </row>
    <row r="52" customFormat="false" ht="12.75" hidden="false" customHeight="false" outlineLevel="0" collapsed="false">
      <c r="A52" s="52" t="n">
        <f aca="false">A51+1</f>
        <v>8</v>
      </c>
      <c r="B52" s="49" t="s">
        <v>24</v>
      </c>
      <c r="C52" s="55" t="n">
        <v>0.0378703703703704</v>
      </c>
      <c r="D52" s="53" t="n">
        <f aca="false">$C$45/C52*$D$45</f>
        <v>512.958435207824</v>
      </c>
    </row>
    <row r="53" customFormat="false" ht="12.75" hidden="false" customHeight="false" outlineLevel="0" collapsed="false">
      <c r="A53" s="52" t="n">
        <f aca="false">A52+1</f>
        <v>9</v>
      </c>
      <c r="B53" s="49" t="s">
        <v>179</v>
      </c>
      <c r="C53" s="55" t="n">
        <v>0.0441782407407408</v>
      </c>
      <c r="D53" s="53" t="n">
        <f aca="false">$C$45/C53*$D$45</f>
        <v>439.717055279015</v>
      </c>
    </row>
    <row r="54" customFormat="false" ht="12.75" hidden="false" customHeight="false" outlineLevel="0" collapsed="false">
      <c r="A54" s="52" t="n">
        <f aca="false">A53+1</f>
        <v>10</v>
      </c>
      <c r="B54" s="49" t="s">
        <v>184</v>
      </c>
      <c r="C54" s="55" t="n">
        <v>0.0448148148148148</v>
      </c>
      <c r="D54" s="53" t="n">
        <f aca="false">$C$45/C54*$D$45</f>
        <v>433.471074380165</v>
      </c>
    </row>
    <row r="55" customFormat="false" ht="12.75" hidden="false" customHeight="false" outlineLevel="0" collapsed="false">
      <c r="A55" s="52" t="n">
        <f aca="false">A54+1</f>
        <v>11</v>
      </c>
      <c r="B55" s="49" t="s">
        <v>189</v>
      </c>
      <c r="C55" s="55" t="n">
        <v>0.0516435185185185</v>
      </c>
      <c r="D55" s="53" t="n">
        <f aca="false">$C$45/C55*$D$45</f>
        <v>376.154190945764</v>
      </c>
    </row>
    <row r="56" customFormat="false" ht="12.75" hidden="false" customHeight="false" outlineLevel="0" collapsed="false">
      <c r="A56" s="52" t="n">
        <f aca="false">A55+1</f>
        <v>12</v>
      </c>
      <c r="B56" s="49" t="s">
        <v>96</v>
      </c>
      <c r="C56" s="55" t="n">
        <v>0.0625231481481482</v>
      </c>
      <c r="D56" s="53" t="n">
        <f aca="false">$C$45/C56*$D$45</f>
        <v>310.699740836727</v>
      </c>
    </row>
    <row r="60" customFormat="false" ht="15.75" hidden="false" customHeight="false" outlineLevel="0" collapsed="false">
      <c r="A60" s="70" t="s">
        <v>224</v>
      </c>
      <c r="B60" s="71"/>
      <c r="C60" s="72"/>
      <c r="D60" s="73"/>
    </row>
    <row r="61" customFormat="false" ht="12.75" hidden="false" customHeight="false" outlineLevel="0" collapsed="false">
      <c r="A61" s="52" t="s">
        <v>210</v>
      </c>
      <c r="B61" s="49" t="s">
        <v>211</v>
      </c>
      <c r="C61" s="52" t="s">
        <v>212</v>
      </c>
      <c r="D61" s="53" t="s">
        <v>213</v>
      </c>
    </row>
    <row r="62" customFormat="false" ht="12.75" hidden="false" customHeight="false" outlineLevel="0" collapsed="false">
      <c r="A62" s="52" t="n">
        <v>1</v>
      </c>
      <c r="B62" s="49" t="s">
        <v>233</v>
      </c>
      <c r="C62" s="55" t="n">
        <v>0.0305092592592593</v>
      </c>
      <c r="D62" s="53" t="n">
        <v>1000</v>
      </c>
    </row>
    <row r="63" customFormat="false" ht="12.75" hidden="false" customHeight="false" outlineLevel="0" collapsed="false">
      <c r="A63" s="52" t="n">
        <f aca="false">A62+1</f>
        <v>2</v>
      </c>
      <c r="B63" s="49" t="s">
        <v>81</v>
      </c>
      <c r="C63" s="55" t="n">
        <v>0.0323611111111111</v>
      </c>
      <c r="D63" s="53" t="n">
        <f aca="false">$C$62/C63*$D$62</f>
        <v>942.77539341917</v>
      </c>
    </row>
    <row r="64" customFormat="false" ht="12.75" hidden="false" customHeight="false" outlineLevel="0" collapsed="false">
      <c r="A64" s="52" t="n">
        <f aca="false">A63+1</f>
        <v>3</v>
      </c>
      <c r="B64" s="49" t="s">
        <v>140</v>
      </c>
      <c r="C64" s="55" t="n">
        <v>0.0339583333333333</v>
      </c>
      <c r="D64" s="53" t="n">
        <f aca="false">$C$62/C64*$D$62</f>
        <v>898.432174505794</v>
      </c>
    </row>
    <row r="65" customFormat="false" ht="12.75" hidden="false" customHeight="false" outlineLevel="0" collapsed="false">
      <c r="A65" s="52" t="n">
        <f aca="false">A64+1</f>
        <v>4</v>
      </c>
      <c r="B65" s="49" t="s">
        <v>150</v>
      </c>
      <c r="C65" s="55" t="n">
        <v>0.0370023148148148</v>
      </c>
      <c r="D65" s="53" t="n">
        <f aca="false">$C$62/C65*$D$62</f>
        <v>824.52299030341</v>
      </c>
    </row>
    <row r="66" customFormat="false" ht="12.75" hidden="false" customHeight="false" outlineLevel="0" collapsed="false">
      <c r="A66" s="52" t="n">
        <f aca="false">A65+1</f>
        <v>5</v>
      </c>
      <c r="B66" s="49" t="s">
        <v>158</v>
      </c>
      <c r="C66" s="55" t="n">
        <v>0.0382060185185185</v>
      </c>
      <c r="D66" s="53" t="n">
        <f aca="false">$C$62/C66*$D$62</f>
        <v>798.545895183278</v>
      </c>
    </row>
    <row r="67" customFormat="false" ht="12.75" hidden="false" customHeight="false" outlineLevel="0" collapsed="false">
      <c r="A67" s="52" t="n">
        <f aca="false">A66+1</f>
        <v>6</v>
      </c>
      <c r="B67" s="49" t="s">
        <v>162</v>
      </c>
      <c r="C67" s="55" t="n">
        <v>0.0414699074074074</v>
      </c>
      <c r="D67" s="53" t="n">
        <f aca="false">$C$62/C67*$D$62</f>
        <v>735.696343845939</v>
      </c>
    </row>
    <row r="68" customFormat="false" ht="12.75" hidden="false" customHeight="false" outlineLevel="0" collapsed="false">
      <c r="A68" s="52" t="n">
        <f aca="false">A67+1</f>
        <v>7</v>
      </c>
      <c r="B68" s="87" t="s">
        <v>196</v>
      </c>
      <c r="C68" s="88" t="n">
        <v>0.0480208333333333</v>
      </c>
      <c r="D68" s="89" t="n">
        <f aca="false">$C$62/C68*$D$62</f>
        <v>635.333815377199</v>
      </c>
    </row>
    <row r="69" customFormat="false" ht="12.75" hidden="false" customHeight="false" outlineLevel="0" collapsed="false">
      <c r="A69" s="52" t="n">
        <f aca="false">A68+1</f>
        <v>8</v>
      </c>
      <c r="B69" s="49" t="s">
        <v>198</v>
      </c>
      <c r="C69" s="55" t="n">
        <v>0.050162037037037</v>
      </c>
      <c r="D69" s="53" t="n">
        <f aca="false">$C$62/C69*$D$62</f>
        <v>608.214120904476</v>
      </c>
    </row>
    <row r="70" customFormat="false" ht="12.75" hidden="false" customHeight="false" outlineLevel="0" collapsed="false">
      <c r="A70" s="52" t="n">
        <f aca="false">A69+1</f>
        <v>9</v>
      </c>
      <c r="B70" s="49" t="s">
        <v>166</v>
      </c>
      <c r="C70" s="55" t="n">
        <v>0.0504513888888889</v>
      </c>
      <c r="D70" s="53" t="n">
        <f aca="false">$C$62/C70*$D$62</f>
        <v>604.725854553797</v>
      </c>
    </row>
    <row r="71" customFormat="false" ht="12.75" hidden="false" customHeight="false" outlineLevel="0" collapsed="false">
      <c r="A71" s="52" t="n">
        <f aca="false">A70+1</f>
        <v>10</v>
      </c>
      <c r="B71" s="49" t="s">
        <v>186</v>
      </c>
      <c r="C71" s="55" t="n">
        <v>0.0679976851851852</v>
      </c>
      <c r="D71" s="53" t="n">
        <f aca="false">$C$62/C71*$D$62</f>
        <v>448.68085106383</v>
      </c>
    </row>
    <row r="73" customFormat="false" ht="12.75" hidden="false" customHeight="false" outlineLevel="0" collapsed="false">
      <c r="A73" s="52"/>
      <c r="C73" s="55"/>
      <c r="D73" s="53"/>
    </row>
    <row r="75" customFormat="false" ht="15.75" hidden="false" customHeight="false" outlineLevel="0" collapsed="false">
      <c r="A75" s="74" t="s">
        <v>225</v>
      </c>
      <c r="B75" s="75"/>
      <c r="C75" s="76"/>
      <c r="D75" s="77"/>
    </row>
    <row r="76" customFormat="false" ht="12.75" hidden="false" customHeight="false" outlineLevel="0" collapsed="false">
      <c r="A76" s="52" t="s">
        <v>210</v>
      </c>
      <c r="B76" s="49" t="s">
        <v>211</v>
      </c>
      <c r="C76" s="52" t="s">
        <v>212</v>
      </c>
      <c r="D76" s="53" t="s">
        <v>213</v>
      </c>
    </row>
    <row r="77" customFormat="false" ht="12.75" hidden="false" customHeight="false" outlineLevel="0" collapsed="false">
      <c r="A77" s="52" t="n">
        <v>1</v>
      </c>
      <c r="B77" s="49" t="s">
        <v>137</v>
      </c>
      <c r="C77" s="55" t="n">
        <v>0.0370138888888889</v>
      </c>
      <c r="D77" s="53" t="n">
        <v>1200</v>
      </c>
    </row>
    <row r="78" customFormat="false" ht="12.75" hidden="false" customHeight="false" outlineLevel="0" collapsed="false">
      <c r="A78" s="52" t="n">
        <f aca="false">A77+1</f>
        <v>2</v>
      </c>
      <c r="B78" s="98" t="s">
        <v>243</v>
      </c>
      <c r="C78" s="99" t="n">
        <v>0.0411689814814815</v>
      </c>
      <c r="D78" s="53" t="n">
        <f aca="false">$C$77/C78*$D$77</f>
        <v>1078.8867022772</v>
      </c>
    </row>
    <row r="79" customFormat="false" ht="12.75" hidden="false" customHeight="false" outlineLevel="0" collapsed="false">
      <c r="A79" s="52" t="n">
        <f aca="false">A78+1</f>
        <v>3</v>
      </c>
      <c r="B79" s="49" t="s">
        <v>151</v>
      </c>
      <c r="C79" s="68" t="n">
        <v>0.0518865740740741</v>
      </c>
      <c r="D79" s="53" t="n">
        <f aca="false">$C$77/C79*$D$77</f>
        <v>856.033905866607</v>
      </c>
    </row>
    <row r="80" customFormat="false" ht="12.75" hidden="false" customHeight="false" outlineLevel="0" collapsed="false">
      <c r="A80" s="52"/>
      <c r="C80" s="78"/>
    </row>
    <row r="82" customFormat="false" ht="15.75" hidden="false" customHeight="false" outlineLevel="0" collapsed="false">
      <c r="A82" s="79" t="s">
        <v>226</v>
      </c>
      <c r="B82" s="80"/>
      <c r="C82" s="81"/>
      <c r="D82" s="82"/>
    </row>
    <row r="83" customFormat="false" ht="12.75" hidden="false" customHeight="false" outlineLevel="0" collapsed="false">
      <c r="A83" s="52" t="s">
        <v>210</v>
      </c>
      <c r="B83" s="49" t="s">
        <v>211</v>
      </c>
      <c r="C83" s="52" t="s">
        <v>212</v>
      </c>
      <c r="D83" s="53" t="s">
        <v>213</v>
      </c>
    </row>
    <row r="84" customFormat="false" ht="12.75" hidden="false" customHeight="false" outlineLevel="0" collapsed="false">
      <c r="A84" s="52" t="n">
        <v>1</v>
      </c>
      <c r="B84" s="49" t="s">
        <v>244</v>
      </c>
      <c r="C84" s="55" t="n">
        <v>0.0399421296296296</v>
      </c>
      <c r="D84" s="53" t="n">
        <v>1400</v>
      </c>
    </row>
    <row r="85" customFormat="false" ht="12.75" hidden="false" customHeight="false" outlineLevel="0" collapsed="false">
      <c r="A85" s="52" t="n">
        <f aca="false">A84+1</f>
        <v>2</v>
      </c>
      <c r="B85" s="49" t="s">
        <v>146</v>
      </c>
      <c r="C85" s="55" t="n">
        <v>0.0498842592592593</v>
      </c>
      <c r="D85" s="53" t="n">
        <f aca="false">$C$84/C85*$D$84</f>
        <v>1120.97447795824</v>
      </c>
    </row>
    <row r="86" customFormat="false" ht="12.75" hidden="false" customHeight="false" outlineLevel="0" collapsed="false">
      <c r="A86" s="52" t="n">
        <f aca="false">A85+1</f>
        <v>3</v>
      </c>
      <c r="B86" s="49" t="s">
        <v>127</v>
      </c>
      <c r="C86" s="55" t="n">
        <v>0.0540740740740741</v>
      </c>
      <c r="D86" s="53" t="n">
        <f aca="false">$C$84/C86*$D$84</f>
        <v>1034.11815068493</v>
      </c>
    </row>
    <row r="87" customFormat="false" ht="12.75" hidden="false" customHeight="false" outlineLevel="0" collapsed="false">
      <c r="A87" s="52" t="n">
        <f aca="false">A86+1</f>
        <v>4</v>
      </c>
      <c r="B87" s="49" t="s">
        <v>139</v>
      </c>
      <c r="C87" s="55" t="n">
        <v>0.0550231481481482</v>
      </c>
      <c r="D87" s="53" t="n">
        <f aca="false">$C$84/C87*$D$84</f>
        <v>1016.28102650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9:23:51Z</dcterms:created>
  <dc:creator/>
  <dc:description/>
  <dc:language>en-US</dc:language>
  <cp:lastModifiedBy>Chris Low</cp:lastModifiedBy>
  <cp:lastPrinted>2008-11-17T16:07:06Z</cp:lastPrinted>
  <dcterms:modified xsi:type="dcterms:W3CDTF">2009-11-22T21:26:06Z</dcterms:modified>
  <cp:revision>0</cp:revision>
  <dc:subject/>
  <dc:title/>
</cp:coreProperties>
</file>