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Summary" sheetId="1" state="visible" r:id="rId2"/>
    <sheet name="Toms Cairn 17th Feb 08" sheetId="2" state="visible" r:id="rId3"/>
    <sheet name="Bogendreip 16th Mar 08" sheetId="3" state="visible" r:id="rId4"/>
    <sheet name="Bellwood 6th April 08" sheetId="4" state="visible" r:id="rId5"/>
    <sheet name="Dess 27th April 08" sheetId="5" state="visible" r:id="rId6"/>
    <sheet name="Balnagowan 18th May 08" sheetId="6" state="visible" r:id="rId7"/>
    <sheet name="Creag Choinnich 8th June 08" sheetId="7" state="visible" r:id="rId8"/>
    <sheet name="Scolty 22nd June 08" sheetId="8" state="visible" r:id="rId9"/>
    <sheet name="Birsemore 31st Aug 08" sheetId="9" state="visible" r:id="rId10"/>
    <sheet name="Crathes 13th Sept 08" sheetId="10" state="visible" r:id="rId11"/>
    <sheet name="Dalliefour 21st Sept 08" sheetId="11" state="visible" r:id="rId12"/>
    <sheet name="Raemoir Cullerlie  Long O  5th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254">
  <si>
    <t xml:space="preserve">Junior Men</t>
  </si>
  <si>
    <t xml:space="preserve">POSITION</t>
  </si>
  <si>
    <t xml:space="preserve">NAME</t>
  </si>
  <si>
    <t xml:space="preserve">CLASS</t>
  </si>
  <si>
    <t xml:space="preserve">ADJUSTMENT</t>
  </si>
  <si>
    <t xml:space="preserve">ADJUSTED TOTAL</t>
  </si>
  <si>
    <t xml:space="preserve">TOTAL</t>
  </si>
  <si>
    <r>
      <rPr>
        <b val="true"/>
        <sz val="10"/>
        <rFont val="Comic Sans MS"/>
        <family val="4"/>
      </rPr>
      <t xml:space="preserve">Tom's Cairn 17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Feb 08</t>
    </r>
  </si>
  <si>
    <r>
      <rPr>
        <b val="true"/>
        <sz val="10"/>
        <rFont val="Comic Sans MS"/>
        <family val="4"/>
      </rPr>
      <t xml:space="preserve">     Bogendreip       1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Mar 08</t>
    </r>
  </si>
  <si>
    <r>
      <rPr>
        <b val="true"/>
        <sz val="10"/>
        <rFont val="Comic Sans MS"/>
        <family val="4"/>
      </rPr>
      <t xml:space="preserve">      Bellwood         6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April 08</t>
    </r>
  </si>
  <si>
    <t xml:space="preserve">      Dess         27th April 08</t>
  </si>
  <si>
    <r>
      <rPr>
        <b val="true"/>
        <sz val="10"/>
        <rFont val="Comic Sans MS"/>
        <family val="4"/>
      </rPr>
      <t xml:space="preserve">      Balnagowan         18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May 08</t>
    </r>
  </si>
  <si>
    <r>
      <rPr>
        <b val="true"/>
        <sz val="10"/>
        <rFont val="Comic Sans MS"/>
        <family val="4"/>
      </rPr>
      <t xml:space="preserve">   Creag Choinnich      8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June 08</t>
    </r>
  </si>
  <si>
    <r>
      <rPr>
        <b val="true"/>
        <sz val="10"/>
        <rFont val="Comic Sans MS"/>
        <family val="4"/>
      </rPr>
      <t xml:space="preserve">        Scolty          22</t>
    </r>
    <r>
      <rPr>
        <b val="true"/>
        <vertAlign val="superscript"/>
        <sz val="10"/>
        <rFont val="Comic Sans MS"/>
        <family val="4"/>
      </rPr>
      <t xml:space="preserve">nd</t>
    </r>
    <r>
      <rPr>
        <b val="true"/>
        <sz val="10"/>
        <rFont val="Comic Sans MS"/>
        <family val="4"/>
      </rPr>
      <t xml:space="preserve"> June 08</t>
    </r>
  </si>
  <si>
    <t xml:space="preserve">      Birsemore       31st Aug 08</t>
  </si>
  <si>
    <r>
      <rPr>
        <b val="true"/>
        <sz val="10"/>
        <rFont val="Comic Sans MS"/>
        <family val="4"/>
      </rPr>
      <t xml:space="preserve">     Crathes       13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Sept 08</t>
    </r>
  </si>
  <si>
    <r>
      <rPr>
        <b val="true"/>
        <sz val="10"/>
        <rFont val="Comic Sans MS"/>
        <family val="4"/>
      </rPr>
      <t xml:space="preserve">       Dalliefour          21</t>
    </r>
    <r>
      <rPr>
        <b val="true"/>
        <vertAlign val="superscript"/>
        <sz val="10"/>
        <rFont val="Comic Sans MS"/>
        <family val="4"/>
      </rPr>
      <t xml:space="preserve">st</t>
    </r>
    <r>
      <rPr>
        <b val="true"/>
        <sz val="10"/>
        <rFont val="Comic Sans MS"/>
        <family val="4"/>
      </rPr>
      <t xml:space="preserve"> Sept 08</t>
    </r>
  </si>
  <si>
    <r>
      <rPr>
        <b val="true"/>
        <sz val="10"/>
        <rFont val="Comic Sans MS"/>
        <family val="4"/>
      </rPr>
      <t xml:space="preserve">Ramoir/Cullerlie   5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Oct 08</t>
    </r>
  </si>
  <si>
    <t xml:space="preserve">Patrick Low</t>
  </si>
  <si>
    <t xml:space="preserve">M18</t>
  </si>
  <si>
    <t xml:space="preserve">Ewan Kerridge</t>
  </si>
  <si>
    <t xml:space="preserve">M12</t>
  </si>
  <si>
    <t xml:space="preserve">Douglas Marshall</t>
  </si>
  <si>
    <t xml:space="preserve">M16</t>
  </si>
  <si>
    <t xml:space="preserve">Harry Nicols</t>
  </si>
  <si>
    <t xml:space="preserve">M14</t>
  </si>
  <si>
    <t xml:space="preserve">Andrew Campbell</t>
  </si>
  <si>
    <t xml:space="preserve">Stian Howard</t>
  </si>
  <si>
    <t xml:space="preserve">Calum Kitching</t>
  </si>
  <si>
    <t xml:space="preserve">M10</t>
  </si>
  <si>
    <t xml:space="preserve">Robbie Iason</t>
  </si>
  <si>
    <t xml:space="preserve">Ross McMurtrie</t>
  </si>
  <si>
    <t xml:space="preserve">William Stuart</t>
  </si>
  <si>
    <t xml:space="preserve">Finlay Lagan</t>
  </si>
  <si>
    <t xml:space="preserve">Alastair Walker</t>
  </si>
  <si>
    <t xml:space="preserve">Iain Campbell</t>
  </si>
  <si>
    <t xml:space="preserve">Craig Chapman</t>
  </si>
  <si>
    <t xml:space="preserve">Oliver Ford-Bryant</t>
  </si>
  <si>
    <t xml:space="preserve">Joab Matthews</t>
  </si>
  <si>
    <t xml:space="preserve">Jake Chapman</t>
  </si>
  <si>
    <t xml:space="preserve">M8</t>
  </si>
  <si>
    <t xml:space="preserve">Ewan Mcmillan</t>
  </si>
  <si>
    <t xml:space="preserve">Mathew Gooch</t>
  </si>
  <si>
    <t xml:space="preserve">M6</t>
  </si>
  <si>
    <t xml:space="preserve">Joel Gooch</t>
  </si>
  <si>
    <t xml:space="preserve">Joseph Wright</t>
  </si>
  <si>
    <t xml:space="preserve">Calum Young</t>
  </si>
  <si>
    <t xml:space="preserve">Alaistair Chapman</t>
  </si>
  <si>
    <t xml:space="preserve">John Getliff</t>
  </si>
  <si>
    <t xml:space="preserve">Iain Johnson</t>
  </si>
  <si>
    <t xml:space="preserve">Ross Archibald</t>
  </si>
  <si>
    <t xml:space="preserve">Daniel Dunn</t>
  </si>
  <si>
    <t xml:space="preserve">Ewan Musgrave</t>
  </si>
  <si>
    <t xml:space="preserve">M4</t>
  </si>
  <si>
    <t xml:space="preserve">Graeme Campbell</t>
  </si>
  <si>
    <t xml:space="preserve">Peter Collins</t>
  </si>
  <si>
    <t xml:space="preserve">Felix Wilson</t>
  </si>
  <si>
    <t xml:space="preserve">Jono Tosh</t>
  </si>
  <si>
    <t xml:space="preserve">Alistair Sealy</t>
  </si>
  <si>
    <t xml:space="preserve">Grant McMurtrie</t>
  </si>
  <si>
    <t xml:space="preserve">George Wilson</t>
  </si>
  <si>
    <t xml:space="preserve">Oliver Middleton</t>
  </si>
  <si>
    <t xml:space="preserve">?</t>
  </si>
  <si>
    <t xml:space="preserve">Ewan Mackenzie</t>
  </si>
  <si>
    <t xml:space="preserve">Stuart Gray</t>
  </si>
  <si>
    <t xml:space="preserve">Finlay Clark</t>
  </si>
  <si>
    <t xml:space="preserve">Ross Nicols</t>
  </si>
  <si>
    <t xml:space="preserve">Harry Lenton</t>
  </si>
  <si>
    <t xml:space="preserve">Graham Salway</t>
  </si>
  <si>
    <t xml:space="preserve">Ralph Silcock</t>
  </si>
  <si>
    <t xml:space="preserve">Morvan Farquharson</t>
  </si>
  <si>
    <t xml:space="preserve">Junior Women</t>
  </si>
  <si>
    <t xml:space="preserve">Evelyn Mason</t>
  </si>
  <si>
    <t xml:space="preserve">W12</t>
  </si>
  <si>
    <t xml:space="preserve">Rhona McMillan</t>
  </si>
  <si>
    <t xml:space="preserve">W14</t>
  </si>
  <si>
    <t xml:space="preserve">Jessica Mason</t>
  </si>
  <si>
    <t xml:space="preserve">Frances Wright</t>
  </si>
  <si>
    <t xml:space="preserve">Jennifer Ricketts</t>
  </si>
  <si>
    <t xml:space="preserve">Abigail Mason</t>
  </si>
  <si>
    <t xml:space="preserve">W10 </t>
  </si>
  <si>
    <t xml:space="preserve">Bronwyn Matthews</t>
  </si>
  <si>
    <t xml:space="preserve">Hazel Wright</t>
  </si>
  <si>
    <t xml:space="preserve">W18</t>
  </si>
  <si>
    <t xml:space="preserve">Hannah Hughes</t>
  </si>
  <si>
    <t xml:space="preserve">Catriona Walker</t>
  </si>
  <si>
    <t xml:space="preserve">Katherine Archibald</t>
  </si>
  <si>
    <t xml:space="preserve">Elin Howard</t>
  </si>
  <si>
    <t xml:space="preserve">W10</t>
  </si>
  <si>
    <t xml:space="preserve">Rosie Getliff</t>
  </si>
  <si>
    <t xml:space="preserve">Kirsty Coombs</t>
  </si>
  <si>
    <t xml:space="preserve">W16</t>
  </si>
  <si>
    <t xml:space="preserve">Lauren Watson</t>
  </si>
  <si>
    <t xml:space="preserve">Jane Lenton</t>
  </si>
  <si>
    <t xml:space="preserve">Mariel Phimister</t>
  </si>
  <si>
    <t xml:space="preserve">Jessica Stuart</t>
  </si>
  <si>
    <t xml:space="preserve">Isla Kitching</t>
  </si>
  <si>
    <t xml:space="preserve">Megan Ricketts</t>
  </si>
  <si>
    <t xml:space="preserve">Megan Getliff</t>
  </si>
  <si>
    <t xml:space="preserve">Morgan Prihodo</t>
  </si>
  <si>
    <t xml:space="preserve">Connie McWilliam</t>
  </si>
  <si>
    <t xml:space="preserve">Lindsey Young</t>
  </si>
  <si>
    <t xml:space="preserve">Cara McMurtrie</t>
  </si>
  <si>
    <t xml:space="preserve">Jenny Martin</t>
  </si>
  <si>
    <t xml:space="preserve">Stacey Walker</t>
  </si>
  <si>
    <t xml:space="preserve">Francesca Silcock</t>
  </si>
  <si>
    <t xml:space="preserve">W8</t>
  </si>
  <si>
    <t xml:space="preserve">Eve Sealy</t>
  </si>
  <si>
    <t xml:space="preserve">Iona Archibald</t>
  </si>
  <si>
    <t xml:space="preserve">Frances Sealy</t>
  </si>
  <si>
    <t xml:space="preserve">Zoe Dunn</t>
  </si>
  <si>
    <t xml:space="preserve">Madeline Silcock</t>
  </si>
  <si>
    <t xml:space="preserve">Gemma Collins</t>
  </si>
  <si>
    <t xml:space="preserve">Silje Howard</t>
  </si>
  <si>
    <t xml:space="preserve">Fran Getliff</t>
  </si>
  <si>
    <t xml:space="preserve">Rosalyn Marshall</t>
  </si>
  <si>
    <t xml:space="preserve">Kate Smith</t>
  </si>
  <si>
    <t xml:space="preserve">Amy Kemp</t>
  </si>
  <si>
    <t xml:space="preserve">Chloe Reynard</t>
  </si>
  <si>
    <t xml:space="preserve">Rachel Salway</t>
  </si>
  <si>
    <t xml:space="preserve">W4</t>
  </si>
  <si>
    <t xml:space="preserve">Kirsten Watson</t>
  </si>
  <si>
    <t xml:space="preserve">Kirsty Beaumont</t>
  </si>
  <si>
    <t xml:space="preserve">Maya Reynard</t>
  </si>
  <si>
    <t xml:space="preserve">Terri Walker</t>
  </si>
  <si>
    <t xml:space="preserve">Kirsty Farquharson</t>
  </si>
  <si>
    <t xml:space="preserve">Senior Men</t>
  </si>
  <si>
    <t xml:space="preserve">Ian Davidson</t>
  </si>
  <si>
    <t xml:space="preserve">M50</t>
  </si>
  <si>
    <t xml:space="preserve">Steve Spencer</t>
  </si>
  <si>
    <t xml:space="preserve">Alistair Marshall</t>
  </si>
  <si>
    <t xml:space="preserve">M45</t>
  </si>
  <si>
    <t xml:space="preserve">Donald Kerridge</t>
  </si>
  <si>
    <t xml:space="preserve">M40</t>
  </si>
  <si>
    <t xml:space="preserve">Jonathan Musgrave</t>
  </si>
  <si>
    <t xml:space="preserve">Graeme Verra</t>
  </si>
  <si>
    <t xml:space="preserve">John Mason</t>
  </si>
  <si>
    <t xml:space="preserve">Trevor Ricketts</t>
  </si>
  <si>
    <t xml:space="preserve">Roger Coombs</t>
  </si>
  <si>
    <t xml:space="preserve">Paul McMillan</t>
  </si>
  <si>
    <t xml:space="preserve">David Hirst</t>
  </si>
  <si>
    <t xml:space="preserve">Jeff Dickens</t>
  </si>
  <si>
    <t xml:space="preserve">M35</t>
  </si>
  <si>
    <t xml:space="preserve">Andy Bain</t>
  </si>
  <si>
    <t xml:space="preserve">Andy Oliver</t>
  </si>
  <si>
    <t xml:space="preserve">M55</t>
  </si>
  <si>
    <t xml:space="preserve">Chris Low</t>
  </si>
  <si>
    <t xml:space="preserve">Patrick Davey</t>
  </si>
  <si>
    <t xml:space="preserve">M65</t>
  </si>
  <si>
    <t xml:space="preserve">Gary Hughes</t>
  </si>
  <si>
    <t xml:space="preserve">Peter Craig</t>
  </si>
  <si>
    <t xml:space="preserve">M60</t>
  </si>
  <si>
    <t xml:space="preserve">Daniel Gooch</t>
  </si>
  <si>
    <t xml:space="preserve">Alexander Brodie</t>
  </si>
  <si>
    <t xml:space="preserve">David Bryant</t>
  </si>
  <si>
    <t xml:space="preserve">Bob Elder</t>
  </si>
  <si>
    <t xml:space="preserve">Simon Langan</t>
  </si>
  <si>
    <t xml:space="preserve">Neil Campbell</t>
  </si>
  <si>
    <t xml:space="preserve">Jeff Paterson</t>
  </si>
  <si>
    <t xml:space="preserve">Douglas Watson</t>
  </si>
  <si>
    <t xml:space="preserve">Warren Burgess</t>
  </si>
  <si>
    <t xml:space="preserve">David Phimster</t>
  </si>
  <si>
    <t xml:space="preserve">Robert Howard</t>
  </si>
  <si>
    <t xml:space="preserve">Richard Salway</t>
  </si>
  <si>
    <t xml:space="preserve">Ian Leftwich</t>
  </si>
  <si>
    <t xml:space="preserve">Andrew Verra</t>
  </si>
  <si>
    <t xml:space="preserve">M20</t>
  </si>
  <si>
    <t xml:space="preserve">George Clarihew</t>
  </si>
  <si>
    <t xml:space="preserve">Lawrence Gray</t>
  </si>
  <si>
    <t xml:space="preserve">Senior Women</t>
  </si>
  <si>
    <t xml:space="preserve">Clare Martin</t>
  </si>
  <si>
    <t xml:space="preserve">W40</t>
  </si>
  <si>
    <t xml:space="preserve">Jane Kerridge</t>
  </si>
  <si>
    <t xml:space="preserve">W50</t>
  </si>
  <si>
    <t xml:space="preserve">Sarah Dunn</t>
  </si>
  <si>
    <t xml:space="preserve">Denise Wright</t>
  </si>
  <si>
    <t xml:space="preserve">Margit Mathews</t>
  </si>
  <si>
    <t xml:space="preserve">Cathy Verra</t>
  </si>
  <si>
    <t xml:space="preserve">Tricia Coombs</t>
  </si>
  <si>
    <t xml:space="preserve">Althea Dickens</t>
  </si>
  <si>
    <t xml:space="preserve">Siv Howard</t>
  </si>
  <si>
    <t xml:space="preserve">W45</t>
  </si>
  <si>
    <t xml:space="preserve">Debbie Steele</t>
  </si>
  <si>
    <t xml:space="preserve">Lesley Watson</t>
  </si>
  <si>
    <t xml:space="preserve">Ann Smith</t>
  </si>
  <si>
    <t xml:space="preserve">Marjory Craig</t>
  </si>
  <si>
    <t xml:space="preserve">W60</t>
  </si>
  <si>
    <t xml:space="preserve">Teresa Chapman</t>
  </si>
  <si>
    <t xml:space="preserve">W21</t>
  </si>
  <si>
    <t xml:space="preserve">Lynn Collins</t>
  </si>
  <si>
    <t xml:space="preserve">W35</t>
  </si>
  <si>
    <t xml:space="preserve">Margaret McMillan</t>
  </si>
  <si>
    <t xml:space="preserve">Dale Kitching</t>
  </si>
  <si>
    <t xml:space="preserve">Jonquil Nicol</t>
  </si>
  <si>
    <t xml:space="preserve">Aileen Salway</t>
  </si>
  <si>
    <t xml:space="preserve">Margaret Fraser</t>
  </si>
  <si>
    <t xml:space="preserve">W55</t>
  </si>
  <si>
    <t xml:space="preserve">Kathy Dale</t>
  </si>
  <si>
    <t xml:space="preserve">Marien Phimster</t>
  </si>
  <si>
    <t xml:space="preserve">Jane Elder</t>
  </si>
  <si>
    <t xml:space="preserve">Susan Marshall</t>
  </si>
  <si>
    <t xml:space="preserve">Sue Leftwich</t>
  </si>
  <si>
    <t xml:space="preserve">Jackie Ross</t>
  </si>
  <si>
    <t xml:space="preserve">Tessa Campbell</t>
  </si>
  <si>
    <t xml:space="preserve">Fiona Wickes</t>
  </si>
  <si>
    <t xml:space="preserve">Cath Riddoch</t>
  </si>
  <si>
    <t xml:space="preserve">Ruth Clarihew</t>
  </si>
  <si>
    <t xml:space="preserve">Hilary Ford</t>
  </si>
  <si>
    <t xml:space="preserve">Karen Young</t>
  </si>
  <si>
    <t xml:space="preserve">WHITE</t>
  </si>
  <si>
    <t xml:space="preserve">Position</t>
  </si>
  <si>
    <t xml:space="preserve">Name</t>
  </si>
  <si>
    <t xml:space="preserve">Time</t>
  </si>
  <si>
    <t xml:space="preserve">Points</t>
  </si>
  <si>
    <t xml:space="preserve">YELLOW</t>
  </si>
  <si>
    <t xml:space="preserve">Hannash Hughes</t>
  </si>
  <si>
    <t xml:space="preserve">Alistair Walker</t>
  </si>
  <si>
    <t xml:space="preserve">ORANGE</t>
  </si>
  <si>
    <t xml:space="preserve">Margit Matthews</t>
  </si>
  <si>
    <t xml:space="preserve">LIGHT GREEN</t>
  </si>
  <si>
    <t xml:space="preserve">Harry Nichols</t>
  </si>
  <si>
    <t xml:space="preserve">GREEN</t>
  </si>
  <si>
    <t xml:space="preserve">Craig Chapman </t>
  </si>
  <si>
    <t xml:space="preserve">BLUE</t>
  </si>
  <si>
    <t xml:space="preserve">BROWN</t>
  </si>
  <si>
    <t xml:space="preserve">Johnathan Musgrave</t>
  </si>
  <si>
    <t xml:space="preserve">Alistair Chapman</t>
  </si>
  <si>
    <t xml:space="preserve">Matthew Gooch</t>
  </si>
  <si>
    <t xml:space="preserve">Connie MacWilliam</t>
  </si>
  <si>
    <t xml:space="preserve">Cathy Vera</t>
  </si>
  <si>
    <t xml:space="preserve">Stephen Spencer</t>
  </si>
  <si>
    <t xml:space="preserve">Alastair Marshall</t>
  </si>
  <si>
    <t xml:space="preserve">Gooch family</t>
  </si>
  <si>
    <t xml:space="preserve">Katie Smith</t>
  </si>
  <si>
    <t xml:space="preserve">Morven Farquharson</t>
  </si>
  <si>
    <t xml:space="preserve">Ross Nichols</t>
  </si>
  <si>
    <t xml:space="preserve">Stacy Walker</t>
  </si>
  <si>
    <t xml:space="preserve">Bronwyn Matthews </t>
  </si>
  <si>
    <t xml:space="preserve">David Phimister</t>
  </si>
  <si>
    <t xml:space="preserve">Kath Dale</t>
  </si>
  <si>
    <t xml:space="preserve">Marien Phimister</t>
  </si>
  <si>
    <t xml:space="preserve">Ewan McMillan</t>
  </si>
  <si>
    <t xml:space="preserve">D Phimster</t>
  </si>
  <si>
    <t xml:space="preserve">Jane Lento</t>
  </si>
  <si>
    <t xml:space="preserve">Morgan Prihoda</t>
  </si>
  <si>
    <t xml:space="preserve">Jon Musgrave</t>
  </si>
  <si>
    <t xml:space="preserve">Ewan McMIllan</t>
  </si>
  <si>
    <t xml:space="preserve">Eilidh Francesca</t>
  </si>
  <si>
    <t xml:space="preserve">Joel Matthews</t>
  </si>
  <si>
    <t xml:space="preserve">Madelaine Silcock</t>
  </si>
  <si>
    <t xml:space="preserve">RED</t>
  </si>
  <si>
    <t xml:space="preserve">Rhona McMillan   </t>
  </si>
  <si>
    <t xml:space="preserve">Jonquil Nicholl</t>
  </si>
  <si>
    <t xml:space="preserve">BL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0"/>
    <numFmt numFmtId="169" formatCode="[$-409]h:mm:ss"/>
    <numFmt numFmtId="170" formatCode="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4"/>
      <name val="Comic Sans MS"/>
      <family val="4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sz val="10"/>
      <color rgb="FF000000"/>
      <name val="Comic Sans MS"/>
      <family val="4"/>
    </font>
    <font>
      <sz val="10"/>
      <color rgb="FFFF0000"/>
      <name val="Comic Sans MS"/>
      <family val="4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FF6633"/>
        <bgColor rgb="FFFF8080"/>
      </patternFill>
    </fill>
    <fill>
      <patternFill patternType="solid">
        <fgColor rgb="FF00FF00"/>
        <bgColor rgb="FF00AE00"/>
      </patternFill>
    </fill>
    <fill>
      <patternFill patternType="solid">
        <fgColor rgb="FF00AE00"/>
        <bgColor rgb="FF339966"/>
      </patternFill>
    </fill>
    <fill>
      <patternFill patternType="solid">
        <fgColor rgb="FF4700B8"/>
        <bgColor rgb="FF800080"/>
      </patternFill>
    </fill>
    <fill>
      <patternFill patternType="solid">
        <fgColor rgb="FF663300"/>
        <bgColor rgb="FF9933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186" activeCellId="0" sqref="D18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7"/>
    <col collapsed="false" customWidth="true" hidden="false" outlineLevel="0" max="3" min="3" style="1" width="8.85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8.85"/>
    <col collapsed="false" customWidth="true" hidden="false" outlineLevel="0" max="7" min="7" style="2" width="14.7"/>
    <col collapsed="false" customWidth="true" hidden="false" outlineLevel="0" max="8" min="8" style="2" width="19.85"/>
    <col collapsed="false" customWidth="true" hidden="false" outlineLevel="0" max="9" min="9" style="2" width="17.7"/>
    <col collapsed="false" customWidth="true" hidden="false" outlineLevel="0" max="10" min="10" style="1" width="18.99"/>
    <col collapsed="false" customWidth="true" hidden="false" outlineLevel="0" max="11" min="11" style="1" width="19.41"/>
    <col collapsed="false" customWidth="true" hidden="false" outlineLevel="0" max="12" min="12" style="1" width="20.85"/>
    <col collapsed="false" customWidth="true" hidden="false" outlineLevel="0" max="13" min="13" style="1" width="18.28"/>
    <col collapsed="false" customWidth="true" hidden="false" outlineLevel="0" max="14" min="14" style="1" width="20.99"/>
    <col collapsed="false" customWidth="true" hidden="false" outlineLevel="0" max="15" min="15" style="1" width="15.99"/>
    <col collapsed="false" customWidth="true" hidden="false" outlineLevel="0" max="17" min="16" style="1" width="18.56"/>
    <col collapsed="false" customWidth="true" hidden="false" outlineLevel="0" max="254" min="18" style="1" width="8.85"/>
  </cols>
  <sheetData>
    <row r="1" customFormat="false" ht="37.5" hidden="false" customHeight="false" outlineLevel="0" collapsed="false">
      <c r="A1" s="3" t="s">
        <v>0</v>
      </c>
    </row>
    <row r="3" customFormat="false" ht="34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  <c r="Q3" s="7" t="s">
        <v>17</v>
      </c>
    </row>
    <row r="4" customFormat="false" ht="15" hidden="false" customHeight="false" outlineLevel="0" collapsed="false">
      <c r="A4" s="9" t="n">
        <v>1</v>
      </c>
      <c r="B4" s="10" t="s">
        <v>18</v>
      </c>
      <c r="C4" s="11" t="s">
        <v>19</v>
      </c>
      <c r="D4" s="12" t="n">
        <v>0.16</v>
      </c>
      <c r="E4" s="13" t="n">
        <f aca="false">F4*1.16</f>
        <v>14419.96</v>
      </c>
      <c r="F4" s="14" t="n">
        <f aca="false">SUM(G4:Q4)</f>
        <v>12431</v>
      </c>
      <c r="G4" s="15" t="n">
        <v>3111</v>
      </c>
      <c r="H4" s="15" t="n">
        <v>3320</v>
      </c>
      <c r="I4" s="15"/>
      <c r="J4" s="16" t="n">
        <v>4000</v>
      </c>
      <c r="K4" s="16"/>
      <c r="L4" s="16"/>
      <c r="M4" s="16"/>
      <c r="N4" s="16"/>
      <c r="O4" s="16"/>
      <c r="P4" s="16"/>
      <c r="Q4" s="16" t="n">
        <v>2000</v>
      </c>
    </row>
    <row r="5" customFormat="false" ht="15" hidden="false" customHeight="false" outlineLevel="0" collapsed="false">
      <c r="A5" s="16" t="n">
        <v>2</v>
      </c>
      <c r="B5" s="10" t="s">
        <v>20</v>
      </c>
      <c r="C5" s="11" t="s">
        <v>21</v>
      </c>
      <c r="D5" s="12" t="n">
        <v>0.5</v>
      </c>
      <c r="E5" s="13" t="n">
        <f aca="false">F5*1.5</f>
        <v>12400.5</v>
      </c>
      <c r="F5" s="14" t="n">
        <f aca="false">SUM(G5:Q5)</f>
        <v>8267</v>
      </c>
      <c r="G5" s="15" t="n">
        <v>610</v>
      </c>
      <c r="H5" s="15" t="n">
        <v>740</v>
      </c>
      <c r="I5" s="15" t="n">
        <v>1109</v>
      </c>
      <c r="J5" s="16" t="n">
        <v>503</v>
      </c>
      <c r="K5" s="16" t="n">
        <v>1334</v>
      </c>
      <c r="L5" s="16" t="n">
        <v>628</v>
      </c>
      <c r="M5" s="16" t="n">
        <v>800</v>
      </c>
      <c r="N5" s="16" t="n">
        <v>536</v>
      </c>
      <c r="O5" s="16"/>
      <c r="P5" s="16" t="n">
        <v>1207</v>
      </c>
      <c r="Q5" s="16" t="n">
        <v>800</v>
      </c>
    </row>
    <row r="6" customFormat="false" ht="15" hidden="false" customHeight="false" outlineLevel="0" collapsed="false">
      <c r="A6" s="16" t="n">
        <v>3</v>
      </c>
      <c r="B6" s="10" t="s">
        <v>22</v>
      </c>
      <c r="C6" s="17" t="s">
        <v>23</v>
      </c>
      <c r="D6" s="12" t="n">
        <v>0.24</v>
      </c>
      <c r="E6" s="13" t="n">
        <f aca="false">F6*1.24</f>
        <v>11890.36</v>
      </c>
      <c r="F6" s="14" t="n">
        <f aca="false">SUM(G6:Q6)</f>
        <v>9589</v>
      </c>
      <c r="G6" s="15"/>
      <c r="H6" s="15" t="n">
        <v>2800</v>
      </c>
      <c r="I6" s="15" t="n">
        <v>1601</v>
      </c>
      <c r="J6" s="16"/>
      <c r="K6" s="16" t="n">
        <v>1453</v>
      </c>
      <c r="L6" s="16"/>
      <c r="M6" s="16"/>
      <c r="N6" s="16" t="n">
        <v>2368</v>
      </c>
      <c r="O6" s="16" t="n">
        <v>1367</v>
      </c>
      <c r="P6" s="16"/>
      <c r="Q6" s="16"/>
    </row>
    <row r="7" customFormat="false" ht="15" hidden="false" customHeight="false" outlineLevel="0" collapsed="false">
      <c r="A7" s="16" t="n">
        <v>4</v>
      </c>
      <c r="B7" s="10" t="s">
        <v>24</v>
      </c>
      <c r="C7" s="11" t="s">
        <v>25</v>
      </c>
      <c r="D7" s="12" t="n">
        <v>0.32</v>
      </c>
      <c r="E7" s="13" t="n">
        <f aca="false">F7*1.32</f>
        <v>6292.44</v>
      </c>
      <c r="F7" s="14" t="n">
        <f aca="false">SUM(G7:Q7)</f>
        <v>4767</v>
      </c>
      <c r="G7" s="15" t="n">
        <v>894</v>
      </c>
      <c r="H7" s="15" t="n">
        <v>1382</v>
      </c>
      <c r="I7" s="15"/>
      <c r="J7" s="16" t="n">
        <v>692</v>
      </c>
      <c r="K7" s="16" t="n">
        <v>942</v>
      </c>
      <c r="L7" s="16" t="n">
        <v>857</v>
      </c>
      <c r="M7" s="16"/>
      <c r="N7" s="16"/>
      <c r="O7" s="16"/>
      <c r="P7" s="16"/>
      <c r="Q7" s="16"/>
    </row>
    <row r="8" customFormat="false" ht="15" hidden="false" customHeight="false" outlineLevel="0" collapsed="false">
      <c r="A8" s="16" t="n">
        <v>5</v>
      </c>
      <c r="B8" s="10" t="s">
        <v>26</v>
      </c>
      <c r="C8" s="11" t="s">
        <v>25</v>
      </c>
      <c r="D8" s="12" t="n">
        <v>0.32</v>
      </c>
      <c r="E8" s="13" t="n">
        <f aca="false">F8*1.32</f>
        <v>5272.08</v>
      </c>
      <c r="F8" s="14" t="n">
        <f aca="false">SUM(G8:Q8)</f>
        <v>3994</v>
      </c>
      <c r="G8" s="15"/>
      <c r="H8" s="15"/>
      <c r="I8" s="15"/>
      <c r="J8" s="16"/>
      <c r="K8" s="16"/>
      <c r="L8" s="16"/>
      <c r="M8" s="16"/>
      <c r="N8" s="16" t="n">
        <v>800</v>
      </c>
      <c r="O8" s="16" t="n">
        <v>800</v>
      </c>
      <c r="P8" s="16" t="n">
        <v>1282</v>
      </c>
      <c r="Q8" s="16" t="n">
        <v>1112</v>
      </c>
    </row>
    <row r="9" customFormat="false" ht="15" hidden="false" customHeight="false" outlineLevel="0" collapsed="false">
      <c r="A9" s="16" t="n">
        <v>6</v>
      </c>
      <c r="B9" s="10" t="s">
        <v>27</v>
      </c>
      <c r="C9" s="11" t="s">
        <v>21</v>
      </c>
      <c r="D9" s="12" t="n">
        <v>0.5</v>
      </c>
      <c r="E9" s="13" t="n">
        <f aca="false">F9*1.5</f>
        <v>4699.5</v>
      </c>
      <c r="F9" s="14" t="n">
        <f aca="false">SUM(G9:Q9)</f>
        <v>3133</v>
      </c>
      <c r="G9" s="15"/>
      <c r="H9" s="15" t="n">
        <v>284</v>
      </c>
      <c r="I9" s="15" t="n">
        <v>400</v>
      </c>
      <c r="J9" s="16"/>
      <c r="K9" s="16" t="n">
        <v>711</v>
      </c>
      <c r="L9" s="16" t="n">
        <v>575</v>
      </c>
      <c r="M9" s="16"/>
      <c r="N9" s="16" t="n">
        <v>563</v>
      </c>
      <c r="O9" s="16"/>
      <c r="P9" s="16"/>
      <c r="Q9" s="16" t="n">
        <v>600</v>
      </c>
      <c r="R9" s="18"/>
      <c r="S9" s="18"/>
    </row>
    <row r="10" customFormat="false" ht="15" hidden="false" customHeight="false" outlineLevel="0" collapsed="false">
      <c r="A10" s="16" t="n">
        <v>7</v>
      </c>
      <c r="B10" s="10" t="s">
        <v>28</v>
      </c>
      <c r="C10" s="11" t="s">
        <v>29</v>
      </c>
      <c r="D10" s="12" t="n">
        <v>1</v>
      </c>
      <c r="E10" s="13" t="n">
        <f aca="false">F10*2</f>
        <v>4420</v>
      </c>
      <c r="F10" s="14" t="n">
        <f aca="false">SUM(G10:Q10)</f>
        <v>2210</v>
      </c>
      <c r="G10" s="15" t="n">
        <v>311</v>
      </c>
      <c r="H10" s="15" t="n">
        <v>155</v>
      </c>
      <c r="I10" s="15"/>
      <c r="J10" s="16" t="n">
        <v>400</v>
      </c>
      <c r="K10" s="16"/>
      <c r="L10" s="16" t="n">
        <v>349</v>
      </c>
      <c r="M10" s="16" t="n">
        <v>355</v>
      </c>
      <c r="N10" s="16" t="n">
        <v>398</v>
      </c>
      <c r="O10" s="16"/>
      <c r="P10" s="16"/>
      <c r="Q10" s="16" t="n">
        <v>242</v>
      </c>
      <c r="R10" s="18"/>
      <c r="S10" s="18"/>
    </row>
    <row r="11" customFormat="false" ht="15" hidden="false" customHeight="false" outlineLevel="0" collapsed="false">
      <c r="A11" s="16" t="n">
        <v>8</v>
      </c>
      <c r="B11" s="10" t="s">
        <v>30</v>
      </c>
      <c r="C11" s="11" t="s">
        <v>29</v>
      </c>
      <c r="D11" s="12" t="n">
        <v>1</v>
      </c>
      <c r="E11" s="13" t="n">
        <f aca="false">F11*2</f>
        <v>4164</v>
      </c>
      <c r="F11" s="14" t="n">
        <f aca="false">SUM(G11:Q11)</f>
        <v>2082</v>
      </c>
      <c r="G11" s="15" t="n">
        <v>206</v>
      </c>
      <c r="H11" s="15" t="n">
        <v>314</v>
      </c>
      <c r="I11" s="15"/>
      <c r="J11" s="16"/>
      <c r="K11" s="16" t="n">
        <v>368</v>
      </c>
      <c r="L11" s="16"/>
      <c r="M11" s="16" t="n">
        <v>350</v>
      </c>
      <c r="N11" s="16" t="n">
        <v>319</v>
      </c>
      <c r="O11" s="16"/>
      <c r="P11" s="16" t="n">
        <v>312</v>
      </c>
      <c r="Q11" s="16" t="n">
        <v>213</v>
      </c>
      <c r="R11" s="18"/>
      <c r="S11" s="18"/>
    </row>
    <row r="12" customFormat="false" ht="15" hidden="false" customHeight="false" outlineLevel="0" collapsed="false">
      <c r="A12" s="16" t="n">
        <v>9</v>
      </c>
      <c r="B12" s="10" t="s">
        <v>31</v>
      </c>
      <c r="C12" s="11" t="s">
        <v>29</v>
      </c>
      <c r="D12" s="12" t="n">
        <v>1</v>
      </c>
      <c r="E12" s="13" t="n">
        <f aca="false">F12*2</f>
        <v>4114</v>
      </c>
      <c r="F12" s="14" t="n">
        <f aca="false">SUM(G12:Q12)</f>
        <v>2057</v>
      </c>
      <c r="G12" s="15" t="n">
        <v>195</v>
      </c>
      <c r="H12" s="15" t="n">
        <v>330</v>
      </c>
      <c r="I12" s="15"/>
      <c r="J12" s="16"/>
      <c r="K12" s="16"/>
      <c r="L12" s="16" t="n">
        <v>273</v>
      </c>
      <c r="M12" s="16" t="n">
        <v>400</v>
      </c>
      <c r="N12" s="16"/>
      <c r="O12" s="16" t="n">
        <v>547</v>
      </c>
      <c r="P12" s="16"/>
      <c r="Q12" s="16" t="n">
        <v>312</v>
      </c>
      <c r="R12" s="18"/>
      <c r="S12" s="18"/>
    </row>
    <row r="13" customFormat="false" ht="15" hidden="false" customHeight="false" outlineLevel="0" collapsed="false">
      <c r="A13" s="16" t="n">
        <v>10</v>
      </c>
      <c r="B13" s="10" t="s">
        <v>32</v>
      </c>
      <c r="C13" s="11" t="s">
        <v>25</v>
      </c>
      <c r="D13" s="12" t="n">
        <v>0.32</v>
      </c>
      <c r="E13" s="13" t="n">
        <f aca="false">F13*1.32</f>
        <v>3570.6</v>
      </c>
      <c r="F13" s="14" t="n">
        <f aca="false">SUM(G13:Q13)</f>
        <v>2705</v>
      </c>
      <c r="G13" s="15"/>
      <c r="H13" s="15"/>
      <c r="I13" s="15" t="n">
        <v>1495</v>
      </c>
      <c r="J13" s="16"/>
      <c r="K13" s="16"/>
      <c r="L13" s="16"/>
      <c r="M13" s="16"/>
      <c r="N13" s="16" t="n">
        <v>1210</v>
      </c>
      <c r="O13" s="16"/>
      <c r="P13" s="16"/>
      <c r="Q13" s="16"/>
      <c r="R13" s="18"/>
      <c r="S13" s="18"/>
    </row>
    <row r="14" customFormat="false" ht="15" hidden="false" customHeight="false" outlineLevel="0" collapsed="false">
      <c r="A14" s="16" t="n">
        <v>11</v>
      </c>
      <c r="B14" s="10" t="s">
        <v>33</v>
      </c>
      <c r="C14" s="17" t="s">
        <v>23</v>
      </c>
      <c r="D14" s="12" t="n">
        <v>0.24</v>
      </c>
      <c r="E14" s="13" t="n">
        <f aca="false">F14*1.24</f>
        <v>3418.68</v>
      </c>
      <c r="F14" s="14" t="n">
        <f aca="false">SUM(G14:Q14)</f>
        <v>2757</v>
      </c>
      <c r="G14" s="15"/>
      <c r="H14" s="15" t="n">
        <v>2757</v>
      </c>
      <c r="I14" s="15"/>
      <c r="J14" s="16"/>
      <c r="K14" s="16"/>
      <c r="L14" s="16"/>
      <c r="M14" s="16"/>
      <c r="N14" s="16"/>
      <c r="O14" s="16"/>
      <c r="P14" s="16"/>
      <c r="Q14" s="16"/>
      <c r="R14" s="18"/>
      <c r="S14" s="18"/>
    </row>
    <row r="15" customFormat="false" ht="15" hidden="false" customHeight="false" outlineLevel="0" collapsed="false">
      <c r="A15" s="16" t="n">
        <v>12</v>
      </c>
      <c r="B15" s="10" t="s">
        <v>34</v>
      </c>
      <c r="C15" s="11" t="s">
        <v>21</v>
      </c>
      <c r="D15" s="12" t="n">
        <v>0.5</v>
      </c>
      <c r="E15" s="13" t="n">
        <f aca="false">F15*1.5</f>
        <v>3358.5</v>
      </c>
      <c r="F15" s="14" t="n">
        <f aca="false">SUM(G15:Q15)</f>
        <v>2239</v>
      </c>
      <c r="G15" s="15" t="n">
        <v>239</v>
      </c>
      <c r="H15" s="15" t="n">
        <v>399</v>
      </c>
      <c r="I15" s="15"/>
      <c r="J15" s="16" t="n">
        <v>252</v>
      </c>
      <c r="K15" s="16"/>
      <c r="L15" s="16" t="n">
        <v>380</v>
      </c>
      <c r="M15" s="16" t="n">
        <v>243</v>
      </c>
      <c r="N15" s="16" t="n">
        <v>385</v>
      </c>
      <c r="O15" s="16" t="n">
        <v>341</v>
      </c>
      <c r="P15" s="16"/>
      <c r="Q15" s="16"/>
      <c r="R15" s="18"/>
      <c r="S15" s="18"/>
    </row>
    <row r="16" customFormat="false" ht="15" hidden="false" customHeight="false" outlineLevel="0" collapsed="false">
      <c r="A16" s="16" t="n">
        <v>13</v>
      </c>
      <c r="B16" s="10" t="s">
        <v>35</v>
      </c>
      <c r="C16" s="11" t="s">
        <v>21</v>
      </c>
      <c r="D16" s="12" t="n">
        <v>0.5</v>
      </c>
      <c r="E16" s="13" t="n">
        <f aca="false">F16*1.5</f>
        <v>3177</v>
      </c>
      <c r="F16" s="14" t="n">
        <f aca="false">SUM(G16:Q16)</f>
        <v>2118</v>
      </c>
      <c r="G16" s="15"/>
      <c r="H16" s="15"/>
      <c r="I16" s="15"/>
      <c r="J16" s="16"/>
      <c r="K16" s="16"/>
      <c r="L16" s="16"/>
      <c r="M16" s="16"/>
      <c r="N16" s="16" t="n">
        <v>364</v>
      </c>
      <c r="O16" s="16" t="n">
        <v>358</v>
      </c>
      <c r="P16" s="16" t="n">
        <v>699</v>
      </c>
      <c r="Q16" s="16" t="n">
        <v>697</v>
      </c>
      <c r="R16" s="18"/>
      <c r="S16" s="18"/>
    </row>
    <row r="17" customFormat="false" ht="15" hidden="false" customHeight="false" outlineLevel="0" collapsed="false">
      <c r="A17" s="16" t="n">
        <v>14</v>
      </c>
      <c r="B17" s="10" t="s">
        <v>36</v>
      </c>
      <c r="C17" s="11" t="s">
        <v>21</v>
      </c>
      <c r="D17" s="12" t="n">
        <v>0.5</v>
      </c>
      <c r="E17" s="13" t="n">
        <f aca="false">F17*1.5</f>
        <v>3000</v>
      </c>
      <c r="F17" s="14" t="n">
        <f aca="false">SUM(G17:Q17)</f>
        <v>2000</v>
      </c>
      <c r="G17" s="15"/>
      <c r="H17" s="15"/>
      <c r="I17" s="15"/>
      <c r="J17" s="16"/>
      <c r="K17" s="16"/>
      <c r="L17" s="16"/>
      <c r="M17" s="16"/>
      <c r="N17" s="16" t="n">
        <v>2000</v>
      </c>
      <c r="O17" s="16"/>
      <c r="P17" s="16"/>
      <c r="Q17" s="16"/>
      <c r="R17" s="18"/>
      <c r="S17" s="18"/>
    </row>
    <row r="18" customFormat="false" ht="15" hidden="false" customHeight="false" outlineLevel="0" collapsed="false">
      <c r="A18" s="16" t="n">
        <v>15</v>
      </c>
      <c r="B18" s="10" t="s">
        <v>37</v>
      </c>
      <c r="C18" s="11" t="s">
        <v>21</v>
      </c>
      <c r="D18" s="12" t="n">
        <v>0.5</v>
      </c>
      <c r="E18" s="13" t="n">
        <f aca="false">F18*1.5</f>
        <v>2532</v>
      </c>
      <c r="F18" s="14" t="n">
        <f aca="false">SUM(G18:Q18)</f>
        <v>1688</v>
      </c>
      <c r="G18" s="15" t="n">
        <v>278</v>
      </c>
      <c r="H18" s="15" t="n">
        <v>386</v>
      </c>
      <c r="I18" s="15"/>
      <c r="J18" s="16"/>
      <c r="K18" s="16"/>
      <c r="L18" s="16" t="n">
        <v>545</v>
      </c>
      <c r="M18" s="16"/>
      <c r="N18" s="16" t="n">
        <v>479</v>
      </c>
      <c r="O18" s="16"/>
      <c r="P18" s="16"/>
      <c r="Q18" s="16"/>
      <c r="R18" s="18"/>
      <c r="S18" s="18"/>
    </row>
    <row r="19" customFormat="false" ht="15" hidden="false" customHeight="false" outlineLevel="0" collapsed="false">
      <c r="A19" s="16" t="n">
        <v>16</v>
      </c>
      <c r="B19" s="10" t="s">
        <v>38</v>
      </c>
      <c r="C19" s="17" t="s">
        <v>23</v>
      </c>
      <c r="D19" s="12" t="n">
        <v>0.24</v>
      </c>
      <c r="E19" s="13" t="n">
        <f aca="false">F19*1.24</f>
        <v>2518.44</v>
      </c>
      <c r="F19" s="14" t="n">
        <f aca="false">SUM(G19:Q19)</f>
        <v>2031</v>
      </c>
      <c r="G19" s="15"/>
      <c r="H19" s="15"/>
      <c r="I19" s="15"/>
      <c r="J19" s="16"/>
      <c r="K19" s="16" t="n">
        <v>1836</v>
      </c>
      <c r="L19" s="16"/>
      <c r="M19" s="16"/>
      <c r="N19" s="16" t="n">
        <v>195</v>
      </c>
      <c r="O19" s="16"/>
      <c r="P19" s="16"/>
      <c r="Q19" s="16"/>
      <c r="R19" s="18"/>
      <c r="S19" s="18"/>
    </row>
    <row r="20" customFormat="false" ht="15" hidden="false" customHeight="false" outlineLevel="0" collapsed="false">
      <c r="A20" s="16" t="n">
        <v>17</v>
      </c>
      <c r="B20" s="10" t="s">
        <v>39</v>
      </c>
      <c r="C20" s="11" t="s">
        <v>40</v>
      </c>
      <c r="D20" s="12" t="n">
        <v>1</v>
      </c>
      <c r="E20" s="13" t="n">
        <f aca="false">F20*2</f>
        <v>2346</v>
      </c>
      <c r="F20" s="14" t="n">
        <f aca="false">SUM(G20:Q20)</f>
        <v>1173</v>
      </c>
      <c r="G20" s="15" t="n">
        <v>192</v>
      </c>
      <c r="H20" s="15" t="n">
        <v>118</v>
      </c>
      <c r="I20" s="15"/>
      <c r="J20" s="16" t="n">
        <v>156</v>
      </c>
      <c r="K20" s="16"/>
      <c r="L20" s="16"/>
      <c r="M20" s="16" t="n">
        <v>200</v>
      </c>
      <c r="N20" s="16" t="n">
        <v>168</v>
      </c>
      <c r="O20" s="16" t="n">
        <v>200</v>
      </c>
      <c r="P20" s="16"/>
      <c r="Q20" s="16" t="n">
        <v>139</v>
      </c>
      <c r="R20" s="18"/>
      <c r="S20" s="18"/>
    </row>
    <row r="21" customFormat="false" ht="15" hidden="false" customHeight="false" outlineLevel="0" collapsed="false">
      <c r="A21" s="16" t="n">
        <v>18</v>
      </c>
      <c r="B21" s="10" t="s">
        <v>41</v>
      </c>
      <c r="C21" s="17" t="s">
        <v>29</v>
      </c>
      <c r="D21" s="12" t="n">
        <v>1</v>
      </c>
      <c r="E21" s="13" t="n">
        <f aca="false">F21*2</f>
        <v>2240</v>
      </c>
      <c r="F21" s="14" t="n">
        <f aca="false">SUM(G21:Q21)</f>
        <v>1120</v>
      </c>
      <c r="G21" s="15"/>
      <c r="H21" s="15"/>
      <c r="I21" s="15"/>
      <c r="J21" s="16"/>
      <c r="K21" s="16"/>
      <c r="L21" s="16" t="n">
        <v>370</v>
      </c>
      <c r="M21" s="16"/>
      <c r="N21" s="16" t="n">
        <v>350</v>
      </c>
      <c r="O21" s="16"/>
      <c r="P21" s="16"/>
      <c r="Q21" s="16" t="n">
        <v>400</v>
      </c>
      <c r="R21" s="18"/>
      <c r="S21" s="18"/>
    </row>
    <row r="22" customFormat="false" ht="15" hidden="false" customHeight="false" outlineLevel="0" collapsed="false">
      <c r="A22" s="16" t="n">
        <v>19</v>
      </c>
      <c r="B22" s="10" t="s">
        <v>42</v>
      </c>
      <c r="C22" s="11" t="s">
        <v>43</v>
      </c>
      <c r="D22" s="12" t="n">
        <v>1</v>
      </c>
      <c r="E22" s="13" t="n">
        <f aca="false">F22*2</f>
        <v>2046</v>
      </c>
      <c r="F22" s="14" t="n">
        <f aca="false">SUM(G22:Q22)</f>
        <v>1023</v>
      </c>
      <c r="G22" s="15"/>
      <c r="H22" s="15" t="n">
        <v>132</v>
      </c>
      <c r="I22" s="15"/>
      <c r="J22" s="16" t="n">
        <v>205</v>
      </c>
      <c r="K22" s="16" t="n">
        <v>252</v>
      </c>
      <c r="L22" s="16" t="n">
        <v>207</v>
      </c>
      <c r="M22" s="16" t="n">
        <v>227</v>
      </c>
      <c r="N22" s="16"/>
      <c r="O22" s="16"/>
      <c r="P22" s="16"/>
      <c r="Q22" s="16"/>
      <c r="R22" s="18"/>
      <c r="S22" s="18"/>
    </row>
    <row r="23" customFormat="false" ht="15" hidden="false" customHeight="false" outlineLevel="0" collapsed="false">
      <c r="A23" s="16" t="n">
        <v>20</v>
      </c>
      <c r="B23" s="10" t="s">
        <v>44</v>
      </c>
      <c r="C23" s="11" t="s">
        <v>43</v>
      </c>
      <c r="D23" s="12" t="n">
        <v>1</v>
      </c>
      <c r="E23" s="13" t="n">
        <f aca="false">F23*2</f>
        <v>2034</v>
      </c>
      <c r="F23" s="14" t="n">
        <f aca="false">SUM(G23:Q23)</f>
        <v>1017</v>
      </c>
      <c r="G23" s="15"/>
      <c r="H23" s="15" t="n">
        <v>128</v>
      </c>
      <c r="I23" s="15"/>
      <c r="J23" s="16" t="n">
        <v>205</v>
      </c>
      <c r="K23" s="16" t="n">
        <v>250</v>
      </c>
      <c r="L23" s="16" t="n">
        <v>207</v>
      </c>
      <c r="M23" s="16" t="n">
        <v>227</v>
      </c>
      <c r="N23" s="16"/>
      <c r="O23" s="16"/>
      <c r="P23" s="16"/>
      <c r="Q23" s="16"/>
    </row>
    <row r="24" customFormat="false" ht="15" hidden="false" customHeight="false" outlineLevel="0" collapsed="false">
      <c r="A24" s="16" t="n">
        <v>21</v>
      </c>
      <c r="B24" s="10" t="s">
        <v>45</v>
      </c>
      <c r="C24" s="17" t="s">
        <v>29</v>
      </c>
      <c r="D24" s="12" t="n">
        <v>1</v>
      </c>
      <c r="E24" s="13" t="n">
        <f aca="false">F24*2</f>
        <v>2028</v>
      </c>
      <c r="F24" s="14" t="n">
        <f aca="false">SUM(G24:Q24)</f>
        <v>1014</v>
      </c>
      <c r="G24" s="15"/>
      <c r="H24" s="15" t="n">
        <v>180</v>
      </c>
      <c r="I24" s="15"/>
      <c r="J24" s="16"/>
      <c r="K24" s="16" t="n">
        <v>200</v>
      </c>
      <c r="L24" s="16" t="n">
        <v>142</v>
      </c>
      <c r="M24" s="16" t="n">
        <v>92</v>
      </c>
      <c r="N24" s="16" t="n">
        <v>200</v>
      </c>
      <c r="O24" s="16"/>
      <c r="P24" s="16"/>
      <c r="Q24" s="16" t="n">
        <v>200</v>
      </c>
      <c r="R24" s="18"/>
      <c r="S24" s="18"/>
    </row>
    <row r="25" customFormat="false" ht="15" hidden="false" customHeight="false" outlineLevel="0" collapsed="false">
      <c r="A25" s="16" t="n">
        <v>22</v>
      </c>
      <c r="B25" s="10" t="s">
        <v>46</v>
      </c>
      <c r="C25" s="11" t="s">
        <v>40</v>
      </c>
      <c r="D25" s="12" t="n">
        <v>1</v>
      </c>
      <c r="E25" s="13" t="n">
        <f aca="false">F25*2</f>
        <v>1912</v>
      </c>
      <c r="F25" s="14" t="n">
        <f aca="false">SUM(G25:Q25)</f>
        <v>956</v>
      </c>
      <c r="G25" s="15" t="n">
        <v>106</v>
      </c>
      <c r="H25" s="15" t="n">
        <v>174</v>
      </c>
      <c r="I25" s="15"/>
      <c r="J25" s="16" t="n">
        <v>133</v>
      </c>
      <c r="K25" s="16" t="n">
        <v>199</v>
      </c>
      <c r="L25" s="16" t="n">
        <v>181</v>
      </c>
      <c r="M25" s="16"/>
      <c r="N25" s="16" t="n">
        <v>46</v>
      </c>
      <c r="O25" s="16"/>
      <c r="P25" s="16"/>
      <c r="Q25" s="16" t="n">
        <v>117</v>
      </c>
      <c r="R25" s="18"/>
      <c r="S25" s="18"/>
    </row>
    <row r="26" customFormat="false" ht="15" hidden="false" customHeight="false" outlineLevel="0" collapsed="false">
      <c r="A26" s="16" t="n">
        <v>23</v>
      </c>
      <c r="B26" s="10" t="s">
        <v>47</v>
      </c>
      <c r="C26" s="11" t="s">
        <v>43</v>
      </c>
      <c r="D26" s="12" t="n">
        <v>1</v>
      </c>
      <c r="E26" s="13" t="n">
        <f aca="false">F26*2</f>
        <v>1740</v>
      </c>
      <c r="F26" s="14" t="n">
        <f aca="false">SUM(G26:Q26)</f>
        <v>870</v>
      </c>
      <c r="G26" s="15" t="n">
        <v>146</v>
      </c>
      <c r="H26" s="15" t="n">
        <v>200</v>
      </c>
      <c r="I26" s="15"/>
      <c r="J26" s="16" t="n">
        <v>200</v>
      </c>
      <c r="K26" s="16"/>
      <c r="L26" s="16"/>
      <c r="M26" s="16"/>
      <c r="N26" s="16"/>
      <c r="O26" s="16" t="n">
        <v>135</v>
      </c>
      <c r="P26" s="16"/>
      <c r="Q26" s="16" t="n">
        <v>189</v>
      </c>
      <c r="R26" s="18"/>
      <c r="S26" s="18"/>
    </row>
    <row r="27" customFormat="false" ht="15" hidden="false" customHeight="false" outlineLevel="0" collapsed="false">
      <c r="A27" s="16" t="n">
        <v>24</v>
      </c>
      <c r="B27" s="10" t="s">
        <v>48</v>
      </c>
      <c r="C27" s="11" t="s">
        <v>40</v>
      </c>
      <c r="D27" s="12" t="n">
        <v>1</v>
      </c>
      <c r="E27" s="13" t="n">
        <f aca="false">F27*2</f>
        <v>1708</v>
      </c>
      <c r="F27" s="14" t="n">
        <f aca="false">SUM(G27:Q27)</f>
        <v>854</v>
      </c>
      <c r="G27" s="15" t="n">
        <v>114</v>
      </c>
      <c r="H27" s="15" t="n">
        <v>126</v>
      </c>
      <c r="I27" s="15" t="n">
        <v>137</v>
      </c>
      <c r="J27" s="16" t="n">
        <v>86</v>
      </c>
      <c r="K27" s="16"/>
      <c r="L27" s="16"/>
      <c r="M27" s="16" t="n">
        <v>220</v>
      </c>
      <c r="N27" s="16"/>
      <c r="O27" s="16"/>
      <c r="P27" s="16"/>
      <c r="Q27" s="16" t="n">
        <v>171</v>
      </c>
      <c r="R27" s="18"/>
      <c r="S27" s="18"/>
    </row>
    <row r="28" customFormat="false" ht="15" hidden="false" customHeight="false" outlineLevel="0" collapsed="false">
      <c r="A28" s="16" t="n">
        <v>25</v>
      </c>
      <c r="B28" s="10" t="s">
        <v>49</v>
      </c>
      <c r="C28" s="11" t="s">
        <v>29</v>
      </c>
      <c r="D28" s="12" t="n">
        <v>1</v>
      </c>
      <c r="E28" s="13" t="n">
        <f aca="false">F28*2</f>
        <v>1436</v>
      </c>
      <c r="F28" s="14" t="n">
        <f aca="false">SUM(G28:Q28)</f>
        <v>718</v>
      </c>
      <c r="G28" s="15"/>
      <c r="H28" s="15" t="n">
        <v>82</v>
      </c>
      <c r="I28" s="15"/>
      <c r="J28" s="16" t="n">
        <v>178</v>
      </c>
      <c r="K28" s="16"/>
      <c r="L28" s="16" t="n">
        <v>329</v>
      </c>
      <c r="M28" s="16"/>
      <c r="N28" s="16" t="n">
        <v>129</v>
      </c>
      <c r="O28" s="16"/>
      <c r="P28" s="16"/>
      <c r="Q28" s="16"/>
      <c r="R28" s="18"/>
      <c r="S28" s="18"/>
    </row>
    <row r="29" customFormat="false" ht="15" hidden="false" customHeight="false" outlineLevel="0" collapsed="false">
      <c r="A29" s="16" t="n">
        <v>26</v>
      </c>
      <c r="B29" s="10" t="s">
        <v>50</v>
      </c>
      <c r="C29" s="17" t="s">
        <v>40</v>
      </c>
      <c r="D29" s="12" t="n">
        <v>1</v>
      </c>
      <c r="E29" s="13" t="n">
        <f aca="false">F29*2</f>
        <v>1376</v>
      </c>
      <c r="F29" s="14" t="n">
        <f aca="false">SUM(G29:Q29)</f>
        <v>688</v>
      </c>
      <c r="G29" s="15"/>
      <c r="H29" s="15"/>
      <c r="I29" s="15"/>
      <c r="J29" s="16" t="n">
        <v>189</v>
      </c>
      <c r="K29" s="16" t="n">
        <v>127</v>
      </c>
      <c r="L29" s="16"/>
      <c r="M29" s="16" t="n">
        <v>149</v>
      </c>
      <c r="N29" s="16" t="n">
        <v>87</v>
      </c>
      <c r="O29" s="16"/>
      <c r="P29" s="16"/>
      <c r="Q29" s="16" t="n">
        <v>136</v>
      </c>
      <c r="R29" s="18"/>
      <c r="S29" s="18"/>
    </row>
    <row r="30" customFormat="false" ht="15" hidden="false" customHeight="false" outlineLevel="0" collapsed="false">
      <c r="A30" s="16" t="n">
        <v>27</v>
      </c>
      <c r="B30" s="10" t="s">
        <v>51</v>
      </c>
      <c r="C30" s="11" t="s">
        <v>21</v>
      </c>
      <c r="D30" s="12" t="n">
        <v>0.5</v>
      </c>
      <c r="E30" s="13" t="n">
        <f aca="false">F30*1.5</f>
        <v>1224</v>
      </c>
      <c r="F30" s="14" t="n">
        <f aca="false">SUM(G30:Q30)</f>
        <v>816</v>
      </c>
      <c r="G30" s="15"/>
      <c r="H30" s="15"/>
      <c r="I30" s="15"/>
      <c r="J30" s="16"/>
      <c r="K30" s="16"/>
      <c r="L30" s="16" t="n">
        <v>367</v>
      </c>
      <c r="M30" s="16"/>
      <c r="N30" s="16" t="n">
        <v>296</v>
      </c>
      <c r="O30" s="16"/>
      <c r="P30" s="16"/>
      <c r="Q30" s="16" t="n">
        <v>153</v>
      </c>
      <c r="R30" s="18"/>
      <c r="S30" s="18"/>
    </row>
    <row r="31" customFormat="false" ht="15" hidden="false" customHeight="false" outlineLevel="0" collapsed="false">
      <c r="A31" s="16" t="n">
        <v>28</v>
      </c>
      <c r="B31" s="10" t="s">
        <v>52</v>
      </c>
      <c r="C31" s="11" t="s">
        <v>53</v>
      </c>
      <c r="D31" s="12" t="n">
        <v>1</v>
      </c>
      <c r="E31" s="13" t="n">
        <f aca="false">F31*2</f>
        <v>1220</v>
      </c>
      <c r="F31" s="14" t="n">
        <f aca="false">SUM(G31:Q31)</f>
        <v>610</v>
      </c>
      <c r="G31" s="15" t="n">
        <v>75</v>
      </c>
      <c r="H31" s="15" t="n">
        <v>82</v>
      </c>
      <c r="I31" s="15" t="n">
        <v>79</v>
      </c>
      <c r="J31" s="16" t="n">
        <v>126</v>
      </c>
      <c r="K31" s="16"/>
      <c r="L31" s="16"/>
      <c r="M31" s="16" t="n">
        <v>85</v>
      </c>
      <c r="N31" s="16"/>
      <c r="O31" s="16"/>
      <c r="P31" s="16" t="n">
        <v>163</v>
      </c>
      <c r="Q31" s="16"/>
      <c r="R31" s="18"/>
      <c r="S31" s="18"/>
    </row>
    <row r="32" customFormat="false" ht="15" hidden="false" customHeight="false" outlineLevel="0" collapsed="false">
      <c r="A32" s="16" t="n">
        <v>29</v>
      </c>
      <c r="B32" s="10" t="s">
        <v>54</v>
      </c>
      <c r="C32" s="11" t="s">
        <v>40</v>
      </c>
      <c r="D32" s="12" t="n">
        <v>1</v>
      </c>
      <c r="E32" s="13" t="n">
        <f aca="false">F32*2</f>
        <v>1198</v>
      </c>
      <c r="F32" s="14" t="n">
        <f aca="false">SUM(G32:Q32)</f>
        <v>599</v>
      </c>
      <c r="G32" s="15"/>
      <c r="H32" s="15"/>
      <c r="I32" s="15"/>
      <c r="J32" s="16"/>
      <c r="K32" s="16"/>
      <c r="L32" s="16"/>
      <c r="M32" s="16"/>
      <c r="N32" s="16" t="n">
        <v>123</v>
      </c>
      <c r="O32" s="16" t="n">
        <v>118</v>
      </c>
      <c r="P32" s="16" t="n">
        <v>200</v>
      </c>
      <c r="Q32" s="16" t="n">
        <v>158</v>
      </c>
      <c r="R32" s="18"/>
      <c r="S32" s="18"/>
    </row>
    <row r="33" customFormat="false" ht="15" hidden="false" customHeight="false" outlineLevel="0" collapsed="false">
      <c r="A33" s="16" t="n">
        <v>30</v>
      </c>
      <c r="B33" s="10" t="s">
        <v>55</v>
      </c>
      <c r="C33" s="11" t="s">
        <v>29</v>
      </c>
      <c r="D33" s="12" t="n">
        <v>1</v>
      </c>
      <c r="E33" s="13" t="n">
        <f aca="false">F33*2</f>
        <v>1098</v>
      </c>
      <c r="F33" s="14" t="n">
        <f aca="false">SUM(G33:Q33)</f>
        <v>549</v>
      </c>
      <c r="G33" s="15"/>
      <c r="H33" s="15"/>
      <c r="I33" s="15"/>
      <c r="J33" s="16" t="n">
        <v>284</v>
      </c>
      <c r="K33" s="16"/>
      <c r="L33" s="16" t="n">
        <v>265</v>
      </c>
      <c r="M33" s="16"/>
      <c r="N33" s="16"/>
      <c r="O33" s="16"/>
      <c r="P33" s="16"/>
      <c r="Q33" s="16"/>
      <c r="R33" s="18"/>
      <c r="S33" s="18"/>
    </row>
    <row r="34" customFormat="false" ht="15" hidden="false" customHeight="false" outlineLevel="0" collapsed="false">
      <c r="A34" s="16" t="n">
        <v>31</v>
      </c>
      <c r="B34" s="10" t="s">
        <v>56</v>
      </c>
      <c r="C34" s="11" t="s">
        <v>40</v>
      </c>
      <c r="D34" s="12" t="n">
        <v>1</v>
      </c>
      <c r="E34" s="13" t="n">
        <f aca="false">F34*2</f>
        <v>1040</v>
      </c>
      <c r="F34" s="14" t="n">
        <f aca="false">SUM(G34:Q34)</f>
        <v>520</v>
      </c>
      <c r="G34" s="15"/>
      <c r="H34" s="15"/>
      <c r="I34" s="15"/>
      <c r="J34" s="16" t="n">
        <v>520</v>
      </c>
      <c r="K34" s="16"/>
      <c r="L34" s="16"/>
      <c r="M34" s="16"/>
      <c r="N34" s="16"/>
      <c r="O34" s="16"/>
      <c r="P34" s="16"/>
      <c r="Q34" s="16"/>
      <c r="R34" s="18"/>
      <c r="S34" s="18"/>
    </row>
    <row r="35" customFormat="false" ht="15" hidden="false" customHeight="false" outlineLevel="0" collapsed="false">
      <c r="A35" s="16" t="n">
        <v>32</v>
      </c>
      <c r="B35" s="10" t="s">
        <v>57</v>
      </c>
      <c r="C35" s="11" t="s">
        <v>29</v>
      </c>
      <c r="D35" s="12" t="n">
        <v>1</v>
      </c>
      <c r="E35" s="13" t="n">
        <f aca="false">F35*2</f>
        <v>934</v>
      </c>
      <c r="F35" s="14" t="n">
        <f aca="false">SUM(G35:Q35)</f>
        <v>467</v>
      </c>
      <c r="G35" s="15"/>
      <c r="H35" s="15" t="n">
        <v>175</v>
      </c>
      <c r="I35" s="15"/>
      <c r="J35" s="16"/>
      <c r="K35" s="16" t="n">
        <v>167</v>
      </c>
      <c r="L35" s="16"/>
      <c r="M35" s="16"/>
      <c r="N35" s="16" t="n">
        <v>125</v>
      </c>
      <c r="O35" s="16"/>
      <c r="P35" s="16"/>
      <c r="Q35" s="16"/>
      <c r="R35" s="18"/>
      <c r="S35" s="18"/>
    </row>
    <row r="36" customFormat="false" ht="15" hidden="false" customHeight="false" outlineLevel="0" collapsed="false">
      <c r="A36" s="16" t="n">
        <v>33</v>
      </c>
      <c r="B36" s="10" t="s">
        <v>58</v>
      </c>
      <c r="C36" s="11" t="s">
        <v>25</v>
      </c>
      <c r="D36" s="12" t="n">
        <v>0.32</v>
      </c>
      <c r="E36" s="13" t="n">
        <f aca="false">F36*1.32</f>
        <v>891</v>
      </c>
      <c r="F36" s="14" t="n">
        <f aca="false">SUM(G36:Q36)</f>
        <v>675</v>
      </c>
      <c r="G36" s="15"/>
      <c r="H36" s="15"/>
      <c r="I36" s="15"/>
      <c r="J36" s="16"/>
      <c r="K36" s="16" t="n">
        <v>322</v>
      </c>
      <c r="L36" s="16" t="n">
        <v>353</v>
      </c>
      <c r="M36" s="16"/>
      <c r="N36" s="16"/>
      <c r="O36" s="16"/>
      <c r="P36" s="16"/>
      <c r="Q36" s="16"/>
      <c r="R36" s="18"/>
      <c r="S36" s="18"/>
    </row>
    <row r="37" customFormat="false" ht="15" hidden="false" customHeight="false" outlineLevel="0" collapsed="false">
      <c r="A37" s="16" t="n">
        <v>34</v>
      </c>
      <c r="B37" s="10" t="s">
        <v>59</v>
      </c>
      <c r="C37" s="11" t="s">
        <v>43</v>
      </c>
      <c r="D37" s="12" t="n">
        <v>1</v>
      </c>
      <c r="E37" s="13" t="n">
        <f aca="false">F37*2</f>
        <v>878</v>
      </c>
      <c r="F37" s="14" t="n">
        <f aca="false">SUM(G37:Q37)</f>
        <v>439</v>
      </c>
      <c r="G37" s="15" t="n">
        <v>163</v>
      </c>
      <c r="H37" s="15"/>
      <c r="I37" s="15"/>
      <c r="J37" s="16"/>
      <c r="K37" s="16"/>
      <c r="L37" s="16"/>
      <c r="M37" s="16" t="n">
        <v>164</v>
      </c>
      <c r="N37" s="16" t="n">
        <v>112</v>
      </c>
      <c r="O37" s="16"/>
      <c r="P37" s="16"/>
      <c r="Q37" s="16"/>
      <c r="R37" s="18"/>
      <c r="S37" s="18"/>
    </row>
    <row r="38" customFormat="false" ht="15" hidden="false" customHeight="false" outlineLevel="0" collapsed="false">
      <c r="A38" s="16" t="n">
        <v>35</v>
      </c>
      <c r="B38" s="10" t="s">
        <v>60</v>
      </c>
      <c r="C38" s="17" t="s">
        <v>29</v>
      </c>
      <c r="D38" s="12" t="n">
        <v>1</v>
      </c>
      <c r="E38" s="13" t="n">
        <f aca="false">F38*2</f>
        <v>738</v>
      </c>
      <c r="F38" s="14" t="n">
        <f aca="false">SUM(G38:Q38)</f>
        <v>369</v>
      </c>
      <c r="G38" s="15"/>
      <c r="H38" s="15" t="n">
        <v>369</v>
      </c>
      <c r="I38" s="15"/>
      <c r="J38" s="16"/>
      <c r="K38" s="16"/>
      <c r="L38" s="16"/>
      <c r="M38" s="16"/>
      <c r="N38" s="16"/>
      <c r="O38" s="16"/>
      <c r="P38" s="16"/>
      <c r="Q38" s="16"/>
      <c r="R38" s="18"/>
      <c r="S38" s="18"/>
    </row>
    <row r="39" customFormat="false" ht="15" hidden="false" customHeight="false" outlineLevel="0" collapsed="false">
      <c r="A39" s="16" t="n">
        <v>36</v>
      </c>
      <c r="B39" s="10" t="s">
        <v>61</v>
      </c>
      <c r="C39" s="11" t="s">
        <v>62</v>
      </c>
      <c r="D39" s="12" t="n">
        <v>1</v>
      </c>
      <c r="E39" s="13" t="n">
        <f aca="false">F39*2</f>
        <v>696</v>
      </c>
      <c r="F39" s="14" t="n">
        <f aca="false">SUM(G39:Q39)</f>
        <v>348</v>
      </c>
      <c r="G39" s="15"/>
      <c r="H39" s="15"/>
      <c r="I39" s="15"/>
      <c r="J39" s="16"/>
      <c r="K39" s="16" t="n">
        <v>348</v>
      </c>
      <c r="L39" s="16"/>
      <c r="M39" s="16"/>
      <c r="N39" s="16"/>
      <c r="O39" s="16"/>
      <c r="P39" s="16"/>
      <c r="Q39" s="16"/>
      <c r="R39" s="18"/>
      <c r="S39" s="18"/>
    </row>
    <row r="40" customFormat="false" ht="15" hidden="false" customHeight="false" outlineLevel="0" collapsed="false">
      <c r="A40" s="16" t="n">
        <v>37</v>
      </c>
      <c r="B40" s="10" t="s">
        <v>63</v>
      </c>
      <c r="C40" s="11" t="s">
        <v>62</v>
      </c>
      <c r="D40" s="12" t="s">
        <v>62</v>
      </c>
      <c r="E40" s="13" t="n">
        <f aca="false">F40</f>
        <v>577</v>
      </c>
      <c r="F40" s="14" t="n">
        <f aca="false">SUM(G40:Q40)</f>
        <v>577</v>
      </c>
      <c r="G40" s="15"/>
      <c r="H40" s="15"/>
      <c r="I40" s="15"/>
      <c r="J40" s="16"/>
      <c r="K40" s="16" t="n">
        <v>577</v>
      </c>
      <c r="L40" s="16"/>
      <c r="M40" s="16"/>
      <c r="N40" s="16"/>
      <c r="O40" s="16"/>
      <c r="P40" s="16"/>
      <c r="Q40" s="16"/>
      <c r="R40" s="18"/>
      <c r="S40" s="18"/>
    </row>
    <row r="41" customFormat="false" ht="15" hidden="false" customHeight="false" outlineLevel="0" collapsed="false">
      <c r="A41" s="16" t="n">
        <v>38</v>
      </c>
      <c r="B41" s="10" t="s">
        <v>64</v>
      </c>
      <c r="C41" s="11" t="s">
        <v>62</v>
      </c>
      <c r="D41" s="12" t="n">
        <v>1</v>
      </c>
      <c r="E41" s="13" t="n">
        <f aca="false">F41*2</f>
        <v>528</v>
      </c>
      <c r="F41" s="14" t="n">
        <f aca="false">SUM(G41:Q41)</f>
        <v>264</v>
      </c>
      <c r="G41" s="15"/>
      <c r="H41" s="15"/>
      <c r="I41" s="15"/>
      <c r="J41" s="16"/>
      <c r="K41" s="16" t="n">
        <v>264</v>
      </c>
      <c r="L41" s="16"/>
      <c r="M41" s="16"/>
      <c r="N41" s="16"/>
      <c r="O41" s="16"/>
      <c r="P41" s="16"/>
      <c r="Q41" s="16"/>
      <c r="R41" s="18"/>
      <c r="S41" s="18"/>
    </row>
    <row r="42" customFormat="false" ht="15" hidden="false" customHeight="false" outlineLevel="0" collapsed="false">
      <c r="A42" s="16" t="n">
        <v>39</v>
      </c>
      <c r="B42" s="10" t="s">
        <v>65</v>
      </c>
      <c r="C42" s="11" t="s">
        <v>29</v>
      </c>
      <c r="D42" s="12" t="n">
        <v>1</v>
      </c>
      <c r="E42" s="13" t="n">
        <f aca="false">F42*2</f>
        <v>400</v>
      </c>
      <c r="F42" s="14" t="n">
        <f aca="false">SUM(G42:Q42)</f>
        <v>200</v>
      </c>
      <c r="G42" s="15"/>
      <c r="H42" s="15"/>
      <c r="I42" s="15"/>
      <c r="J42" s="16"/>
      <c r="K42" s="16"/>
      <c r="L42" s="16" t="n">
        <v>200</v>
      </c>
      <c r="M42" s="16"/>
      <c r="N42" s="16"/>
      <c r="O42" s="16"/>
      <c r="P42" s="16"/>
      <c r="Q42" s="16"/>
      <c r="R42" s="18"/>
      <c r="S42" s="18"/>
    </row>
    <row r="43" customFormat="false" ht="15" hidden="false" customHeight="false" outlineLevel="0" collapsed="false">
      <c r="A43" s="16" t="n">
        <v>40</v>
      </c>
      <c r="B43" s="10" t="s">
        <v>66</v>
      </c>
      <c r="C43" s="19" t="s">
        <v>62</v>
      </c>
      <c r="D43" s="12" t="s">
        <v>62</v>
      </c>
      <c r="E43" s="13" t="n">
        <f aca="false">F43</f>
        <v>376</v>
      </c>
      <c r="F43" s="14" t="n">
        <f aca="false">SUM(G43:Q43)</f>
        <v>376</v>
      </c>
      <c r="G43" s="15"/>
      <c r="H43" s="15"/>
      <c r="I43" s="15"/>
      <c r="J43" s="16"/>
      <c r="K43" s="16" t="n">
        <v>376</v>
      </c>
      <c r="L43" s="16"/>
      <c r="M43" s="16"/>
      <c r="N43" s="16"/>
      <c r="O43" s="16"/>
      <c r="P43" s="16"/>
      <c r="Q43" s="16"/>
      <c r="R43" s="18"/>
      <c r="S43" s="18"/>
    </row>
    <row r="44" customFormat="false" ht="15" hidden="false" customHeight="false" outlineLevel="0" collapsed="false">
      <c r="A44" s="16" t="n">
        <v>41</v>
      </c>
      <c r="B44" s="10" t="s">
        <v>67</v>
      </c>
      <c r="C44" s="11" t="s">
        <v>62</v>
      </c>
      <c r="D44" s="12" t="s">
        <v>62</v>
      </c>
      <c r="E44" s="13" t="n">
        <f aca="false">F44</f>
        <v>310</v>
      </c>
      <c r="F44" s="14" t="n">
        <f aca="false">SUM(G44:Q44)</f>
        <v>310</v>
      </c>
      <c r="G44" s="15"/>
      <c r="H44" s="15"/>
      <c r="I44" s="15"/>
      <c r="J44" s="16"/>
      <c r="K44" s="16"/>
      <c r="L44" s="16"/>
      <c r="M44" s="16"/>
      <c r="N44" s="16"/>
      <c r="O44" s="16"/>
      <c r="P44" s="16" t="n">
        <v>310</v>
      </c>
      <c r="Q44" s="16"/>
      <c r="R44" s="18"/>
      <c r="S44" s="18"/>
    </row>
    <row r="45" customFormat="false" ht="15" hidden="false" customHeight="false" outlineLevel="0" collapsed="false">
      <c r="A45" s="16" t="n">
        <v>42</v>
      </c>
      <c r="B45" s="10" t="s">
        <v>68</v>
      </c>
      <c r="C45" s="11" t="s">
        <v>43</v>
      </c>
      <c r="D45" s="12" t="n">
        <v>1</v>
      </c>
      <c r="E45" s="13" t="n">
        <f aca="false">F45*2</f>
        <v>282</v>
      </c>
      <c r="F45" s="14" t="n">
        <f aca="false">SUM(G45:Q45)</f>
        <v>141</v>
      </c>
      <c r="G45" s="15"/>
      <c r="H45" s="15"/>
      <c r="I45" s="15"/>
      <c r="J45" s="16"/>
      <c r="K45" s="16"/>
      <c r="L45" s="16"/>
      <c r="M45" s="16" t="n">
        <v>141</v>
      </c>
      <c r="N45" s="16"/>
      <c r="O45" s="16"/>
      <c r="P45" s="16"/>
      <c r="Q45" s="16"/>
      <c r="R45" s="18"/>
      <c r="S45" s="18"/>
    </row>
    <row r="46" customFormat="false" ht="15" hidden="false" customHeight="false" outlineLevel="0" collapsed="false">
      <c r="A46" s="16" t="n">
        <v>43</v>
      </c>
      <c r="B46" s="10" t="s">
        <v>69</v>
      </c>
      <c r="C46" s="19" t="s">
        <v>62</v>
      </c>
      <c r="D46" s="12" t="s">
        <v>62</v>
      </c>
      <c r="E46" s="13" t="n">
        <f aca="false">F46</f>
        <v>193</v>
      </c>
      <c r="F46" s="14" t="n">
        <f aca="false">SUM(G46:Q46)</f>
        <v>193</v>
      </c>
      <c r="G46" s="15"/>
      <c r="H46" s="15"/>
      <c r="I46" s="15"/>
      <c r="J46" s="16"/>
      <c r="K46" s="16"/>
      <c r="L46" s="16"/>
      <c r="M46" s="16"/>
      <c r="N46" s="16" t="n">
        <v>193</v>
      </c>
      <c r="O46" s="16"/>
      <c r="P46" s="16"/>
      <c r="Q46" s="16"/>
      <c r="R46" s="18"/>
      <c r="S46" s="18"/>
    </row>
    <row r="47" customFormat="false" ht="15" hidden="false" customHeight="false" outlineLevel="0" collapsed="false">
      <c r="A47" s="16" t="n">
        <v>44</v>
      </c>
      <c r="B47" s="10" t="s">
        <v>70</v>
      </c>
      <c r="C47" s="11" t="s">
        <v>62</v>
      </c>
      <c r="D47" s="12" t="n">
        <v>1</v>
      </c>
      <c r="E47" s="13" t="n">
        <f aca="false">F47*2</f>
        <v>78</v>
      </c>
      <c r="F47" s="14" t="n">
        <f aca="false">SUM(G47:Q47)</f>
        <v>39</v>
      </c>
      <c r="G47" s="15"/>
      <c r="H47" s="15"/>
      <c r="I47" s="15"/>
      <c r="J47" s="16"/>
      <c r="K47" s="16" t="n">
        <v>39</v>
      </c>
      <c r="L47" s="16"/>
      <c r="M47" s="16"/>
      <c r="N47" s="16"/>
      <c r="O47" s="16"/>
      <c r="P47" s="16"/>
      <c r="Q47" s="16"/>
      <c r="R47" s="18"/>
      <c r="S47" s="18"/>
    </row>
    <row r="48" customFormat="false" ht="15.75" hidden="false" customHeight="false" outlineLevel="0" collapsed="false">
      <c r="A48" s="20"/>
      <c r="B48" s="21"/>
      <c r="C48" s="22"/>
      <c r="D48" s="23"/>
      <c r="E48" s="24"/>
      <c r="F48" s="25"/>
      <c r="G48" s="26"/>
      <c r="H48" s="26"/>
      <c r="I48" s="26"/>
      <c r="J48" s="20"/>
      <c r="K48" s="20"/>
      <c r="L48" s="20"/>
      <c r="M48" s="20"/>
      <c r="N48" s="20"/>
      <c r="O48" s="20"/>
      <c r="P48" s="20"/>
      <c r="Q48" s="20"/>
      <c r="R48" s="18"/>
      <c r="S48" s="18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27"/>
      <c r="H49" s="27"/>
      <c r="I49" s="27"/>
      <c r="J49" s="0"/>
      <c r="K49" s="0"/>
      <c r="L49" s="0"/>
      <c r="M49" s="0"/>
      <c r="N49" s="0"/>
      <c r="O49" s="0"/>
      <c r="P49" s="0"/>
      <c r="Q49" s="0"/>
      <c r="R49" s="18"/>
      <c r="S49" s="18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27"/>
      <c r="H50" s="27"/>
      <c r="I50" s="27"/>
      <c r="J50" s="0"/>
      <c r="K50" s="0"/>
      <c r="L50" s="0"/>
      <c r="M50" s="0"/>
      <c r="N50" s="0"/>
      <c r="O50" s="0"/>
      <c r="P50" s="0"/>
      <c r="Q50" s="0"/>
      <c r="R50" s="18"/>
      <c r="S50" s="18"/>
    </row>
    <row r="51" customFormat="false" ht="56.65" hidden="false" customHeight="true" outlineLevel="0" collapsed="false">
      <c r="C51" s="28"/>
      <c r="D51" s="29"/>
      <c r="E51" s="30"/>
      <c r="F51" s="31"/>
      <c r="G51" s="28"/>
      <c r="H51" s="28"/>
      <c r="I51" s="28"/>
      <c r="J51" s="32"/>
      <c r="K51" s="32"/>
      <c r="L51" s="32"/>
      <c r="M51" s="32"/>
      <c r="N51" s="32"/>
      <c r="O51" s="32"/>
      <c r="P51" s="32"/>
      <c r="Q51" s="32"/>
    </row>
    <row r="52" customFormat="false" ht="37.5" hidden="false" customHeight="false" outlineLevel="0" collapsed="false">
      <c r="A52" s="3" t="s">
        <v>71</v>
      </c>
    </row>
    <row r="53" customFormat="false" ht="15.75" hidden="false" customHeight="false" outlineLevel="0" collapsed="false"/>
    <row r="54" customFormat="false" ht="34.5" hidden="false" customHeight="false" outlineLevel="0" collapsed="false">
      <c r="A54" s="5" t="s">
        <v>1</v>
      </c>
      <c r="B54" s="33" t="s">
        <v>2</v>
      </c>
      <c r="C54" s="6" t="s">
        <v>3</v>
      </c>
      <c r="D54" s="6" t="s">
        <v>4</v>
      </c>
      <c r="E54" s="7" t="s">
        <v>5</v>
      </c>
      <c r="F54" s="6" t="s">
        <v>6</v>
      </c>
      <c r="G54" s="7" t="s">
        <v>7</v>
      </c>
      <c r="H54" s="7" t="s">
        <v>8</v>
      </c>
      <c r="I54" s="7" t="s">
        <v>9</v>
      </c>
      <c r="J54" s="7" t="s">
        <v>10</v>
      </c>
      <c r="K54" s="7" t="s">
        <v>11</v>
      </c>
      <c r="L54" s="7" t="s">
        <v>12</v>
      </c>
      <c r="M54" s="7" t="s">
        <v>13</v>
      </c>
      <c r="N54" s="7" t="s">
        <v>14</v>
      </c>
      <c r="O54" s="7" t="s">
        <v>15</v>
      </c>
      <c r="P54" s="8" t="s">
        <v>16</v>
      </c>
      <c r="Q54" s="7" t="s">
        <v>17</v>
      </c>
    </row>
    <row r="55" customFormat="false" ht="15" hidden="false" customHeight="false" outlineLevel="0" collapsed="false">
      <c r="A55" s="16" t="n">
        <v>1</v>
      </c>
      <c r="B55" s="10" t="s">
        <v>72</v>
      </c>
      <c r="C55" s="11" t="s">
        <v>73</v>
      </c>
      <c r="D55" s="12" t="n">
        <v>0.5</v>
      </c>
      <c r="E55" s="13" t="n">
        <f aca="false">F55*1.5</f>
        <v>17076</v>
      </c>
      <c r="F55" s="14" t="n">
        <f aca="false">SUM(G55:Q55)</f>
        <v>11384</v>
      </c>
      <c r="G55" s="15" t="n">
        <v>800</v>
      </c>
      <c r="H55" s="15" t="n">
        <v>800</v>
      </c>
      <c r="I55" s="15"/>
      <c r="J55" s="16" t="n">
        <v>800</v>
      </c>
      <c r="K55" s="16" t="n">
        <v>1600</v>
      </c>
      <c r="L55" s="16" t="n">
        <v>1427</v>
      </c>
      <c r="M55" s="16"/>
      <c r="N55" s="16" t="n">
        <v>1272</v>
      </c>
      <c r="O55" s="16" t="n">
        <v>1600</v>
      </c>
      <c r="P55" s="16" t="n">
        <v>1553</v>
      </c>
      <c r="Q55" s="16" t="n">
        <v>1532</v>
      </c>
    </row>
    <row r="56" customFormat="false" ht="15" hidden="false" customHeight="false" outlineLevel="0" collapsed="false">
      <c r="A56" s="16" t="n">
        <v>2</v>
      </c>
      <c r="B56" s="10" t="s">
        <v>74</v>
      </c>
      <c r="C56" s="11" t="s">
        <v>75</v>
      </c>
      <c r="D56" s="12" t="n">
        <v>0.32</v>
      </c>
      <c r="E56" s="13" t="n">
        <f aca="false">F56*1.32</f>
        <v>13262.04</v>
      </c>
      <c r="F56" s="14" t="n">
        <f aca="false">SUM(G56:Q56)</f>
        <v>10047</v>
      </c>
      <c r="G56" s="15" t="n">
        <v>1225</v>
      </c>
      <c r="H56" s="15" t="n">
        <v>1600</v>
      </c>
      <c r="I56" s="15" t="n">
        <v>1263</v>
      </c>
      <c r="J56" s="16" t="n">
        <v>1946</v>
      </c>
      <c r="K56" s="16" t="n">
        <v>991</v>
      </c>
      <c r="L56" s="16"/>
      <c r="M56" s="16" t="n">
        <v>1600</v>
      </c>
      <c r="N56" s="16"/>
      <c r="O56" s="16"/>
      <c r="P56" s="16"/>
      <c r="Q56" s="16" t="n">
        <v>1422</v>
      </c>
    </row>
    <row r="57" customFormat="false" ht="15" hidden="false" customHeight="false" outlineLevel="0" collapsed="false">
      <c r="A57" s="16" t="n">
        <v>3</v>
      </c>
      <c r="B57" s="10" t="s">
        <v>76</v>
      </c>
      <c r="C57" s="11" t="s">
        <v>75</v>
      </c>
      <c r="D57" s="12" t="n">
        <v>0.32</v>
      </c>
      <c r="E57" s="13" t="n">
        <f aca="false">F57*1.32</f>
        <v>12978.24</v>
      </c>
      <c r="F57" s="14" t="n">
        <f aca="false">SUM(G57:Q57)</f>
        <v>9832</v>
      </c>
      <c r="G57" s="15" t="n">
        <v>704</v>
      </c>
      <c r="H57" s="15" t="n">
        <v>661</v>
      </c>
      <c r="I57" s="15" t="n">
        <v>710</v>
      </c>
      <c r="J57" s="16" t="n">
        <v>1198</v>
      </c>
      <c r="K57" s="16" t="n">
        <v>1390</v>
      </c>
      <c r="L57" s="16" t="n">
        <v>1240</v>
      </c>
      <c r="M57" s="16"/>
      <c r="N57" s="16" t="n">
        <v>1575</v>
      </c>
      <c r="O57" s="16"/>
      <c r="P57" s="16" t="n">
        <v>1353</v>
      </c>
      <c r="Q57" s="16" t="n">
        <v>1001</v>
      </c>
    </row>
    <row r="58" customFormat="false" ht="15" hidden="false" customHeight="false" outlineLevel="0" collapsed="false">
      <c r="A58" s="16" t="n">
        <v>4</v>
      </c>
      <c r="B58" s="10" t="s">
        <v>77</v>
      </c>
      <c r="C58" s="11" t="s">
        <v>75</v>
      </c>
      <c r="D58" s="12" t="n">
        <v>0.32</v>
      </c>
      <c r="E58" s="13" t="n">
        <f aca="false">F58*1.32</f>
        <v>12315.6</v>
      </c>
      <c r="F58" s="14" t="n">
        <f aca="false">SUM(G58:Q58)</f>
        <v>9330</v>
      </c>
      <c r="G58" s="15" t="n">
        <v>1253</v>
      </c>
      <c r="H58" s="15"/>
      <c r="I58" s="15"/>
      <c r="J58" s="16" t="n">
        <v>1211</v>
      </c>
      <c r="K58" s="16"/>
      <c r="L58" s="16" t="n">
        <v>1107</v>
      </c>
      <c r="M58" s="16" t="n">
        <v>1260</v>
      </c>
      <c r="N58" s="16" t="n">
        <v>1600</v>
      </c>
      <c r="O58" s="16"/>
      <c r="P58" s="16" t="n">
        <v>1299</v>
      </c>
      <c r="Q58" s="16" t="n">
        <v>1600</v>
      </c>
    </row>
    <row r="59" customFormat="false" ht="15" hidden="false" customHeight="false" outlineLevel="0" collapsed="false">
      <c r="A59" s="16" t="n">
        <v>5</v>
      </c>
      <c r="B59" s="10" t="s">
        <v>78</v>
      </c>
      <c r="C59" s="11" t="s">
        <v>73</v>
      </c>
      <c r="D59" s="12" t="n">
        <v>0.5</v>
      </c>
      <c r="E59" s="13" t="n">
        <f aca="false">F59*1.5</f>
        <v>10662</v>
      </c>
      <c r="F59" s="14" t="n">
        <f aca="false">SUM(G59:Q59)</f>
        <v>7108</v>
      </c>
      <c r="G59" s="15" t="n">
        <v>679</v>
      </c>
      <c r="H59" s="15" t="n">
        <v>647</v>
      </c>
      <c r="I59" s="15"/>
      <c r="J59" s="16" t="n">
        <v>257</v>
      </c>
      <c r="K59" s="16" t="n">
        <v>1413</v>
      </c>
      <c r="L59" s="16" t="n">
        <v>800</v>
      </c>
      <c r="M59" s="16"/>
      <c r="N59" s="16" t="n">
        <v>1249</v>
      </c>
      <c r="O59" s="16" t="n">
        <v>843</v>
      </c>
      <c r="P59" s="16" t="n">
        <v>1220</v>
      </c>
      <c r="Q59" s="16"/>
    </row>
    <row r="60" customFormat="false" ht="15" hidden="false" customHeight="false" outlineLevel="0" collapsed="false">
      <c r="A60" s="16" t="n">
        <v>6</v>
      </c>
      <c r="B60" s="10" t="s">
        <v>79</v>
      </c>
      <c r="C60" s="11" t="s">
        <v>80</v>
      </c>
      <c r="D60" s="12" t="n">
        <v>1</v>
      </c>
      <c r="E60" s="13" t="n">
        <f aca="false">F60*2</f>
        <v>6648</v>
      </c>
      <c r="F60" s="14" t="n">
        <f aca="false">SUM(G60:Q60)</f>
        <v>3324</v>
      </c>
      <c r="G60" s="15"/>
      <c r="H60" s="15" t="n">
        <v>193</v>
      </c>
      <c r="I60" s="15" t="n">
        <v>200</v>
      </c>
      <c r="J60" s="16" t="n">
        <v>351</v>
      </c>
      <c r="K60" s="16" t="n">
        <v>329</v>
      </c>
      <c r="L60" s="16" t="n">
        <v>400</v>
      </c>
      <c r="M60" s="16" t="n">
        <v>278</v>
      </c>
      <c r="N60" s="16" t="n">
        <v>400</v>
      </c>
      <c r="O60" s="16" t="n">
        <v>400</v>
      </c>
      <c r="P60" s="16" t="n">
        <v>400</v>
      </c>
      <c r="Q60" s="16" t="n">
        <v>373</v>
      </c>
    </row>
    <row r="61" customFormat="false" ht="15" hidden="false" customHeight="false" outlineLevel="0" collapsed="false">
      <c r="A61" s="16" t="n">
        <v>7</v>
      </c>
      <c r="B61" s="10" t="s">
        <v>81</v>
      </c>
      <c r="C61" s="11" t="s">
        <v>73</v>
      </c>
      <c r="D61" s="12" t="n">
        <v>0.5</v>
      </c>
      <c r="E61" s="13" t="n">
        <f aca="false">F61*1.5</f>
        <v>5622</v>
      </c>
      <c r="F61" s="14" t="n">
        <f aca="false">SUM(G61:Q61)</f>
        <v>3748</v>
      </c>
      <c r="G61" s="15" t="n">
        <v>513</v>
      </c>
      <c r="H61" s="15" t="n">
        <v>533</v>
      </c>
      <c r="I61" s="15" t="n">
        <v>800</v>
      </c>
      <c r="J61" s="16"/>
      <c r="K61" s="16" t="n">
        <v>641</v>
      </c>
      <c r="L61" s="16" t="n">
        <v>601</v>
      </c>
      <c r="M61" s="16"/>
      <c r="N61" s="16" t="n">
        <v>660</v>
      </c>
      <c r="O61" s="16"/>
      <c r="P61" s="16"/>
      <c r="Q61" s="16"/>
    </row>
    <row r="62" customFormat="false" ht="15" hidden="false" customHeight="false" outlineLevel="0" collapsed="false">
      <c r="A62" s="16" t="n">
        <v>8</v>
      </c>
      <c r="B62" s="10" t="s">
        <v>82</v>
      </c>
      <c r="C62" s="11" t="s">
        <v>83</v>
      </c>
      <c r="D62" s="12" t="n">
        <v>0.16</v>
      </c>
      <c r="E62" s="13" t="n">
        <f aca="false">F62*1.16</f>
        <v>5265.24</v>
      </c>
      <c r="F62" s="14" t="n">
        <f aca="false">SUM(G62:Q62)</f>
        <v>4539</v>
      </c>
      <c r="G62" s="15"/>
      <c r="H62" s="15"/>
      <c r="I62" s="15"/>
      <c r="J62" s="16" t="n">
        <v>2800</v>
      </c>
      <c r="K62" s="16" t="n">
        <v>1739</v>
      </c>
      <c r="L62" s="16"/>
      <c r="M62" s="16"/>
      <c r="N62" s="16"/>
      <c r="O62" s="16"/>
      <c r="P62" s="16"/>
      <c r="Q62" s="16"/>
    </row>
    <row r="63" customFormat="false" ht="15" hidden="false" customHeight="false" outlineLevel="0" collapsed="false">
      <c r="A63" s="16" t="n">
        <v>9</v>
      </c>
      <c r="B63" s="10" t="s">
        <v>84</v>
      </c>
      <c r="C63" s="17" t="s">
        <v>73</v>
      </c>
      <c r="D63" s="12" t="n">
        <v>0.5</v>
      </c>
      <c r="E63" s="13" t="n">
        <f aca="false">F63*1.5</f>
        <v>5238</v>
      </c>
      <c r="F63" s="14" t="n">
        <f aca="false">SUM(G63:Q63)</f>
        <v>3492</v>
      </c>
      <c r="G63" s="15" t="n">
        <v>321</v>
      </c>
      <c r="H63" s="15" t="n">
        <v>438</v>
      </c>
      <c r="I63" s="15"/>
      <c r="J63" s="16" t="n">
        <v>368</v>
      </c>
      <c r="K63" s="16" t="n">
        <v>659</v>
      </c>
      <c r="L63" s="16"/>
      <c r="M63" s="16"/>
      <c r="N63" s="16" t="n">
        <v>468</v>
      </c>
      <c r="O63" s="16"/>
      <c r="P63" s="16" t="n">
        <v>800</v>
      </c>
      <c r="Q63" s="16" t="n">
        <v>438</v>
      </c>
    </row>
    <row r="64" customFormat="false" ht="15" hidden="false" customHeight="false" outlineLevel="0" collapsed="false">
      <c r="A64" s="16" t="n">
        <v>10</v>
      </c>
      <c r="B64" s="10" t="s">
        <v>85</v>
      </c>
      <c r="C64" s="11" t="s">
        <v>75</v>
      </c>
      <c r="D64" s="12" t="n">
        <v>0.32</v>
      </c>
      <c r="E64" s="13" t="n">
        <f aca="false">F64*1.32</f>
        <v>5173.08</v>
      </c>
      <c r="F64" s="14" t="n">
        <f aca="false">SUM(G64:Q64)</f>
        <v>3919</v>
      </c>
      <c r="G64" s="15" t="n">
        <v>526</v>
      </c>
      <c r="H64" s="15" t="n">
        <v>526</v>
      </c>
      <c r="I64" s="15"/>
      <c r="J64" s="16" t="n">
        <v>416</v>
      </c>
      <c r="K64" s="16"/>
      <c r="L64" s="16" t="n">
        <v>680</v>
      </c>
      <c r="M64" s="16"/>
      <c r="N64" s="16" t="n">
        <v>777</v>
      </c>
      <c r="O64" s="16" t="n">
        <v>994</v>
      </c>
      <c r="P64" s="16"/>
      <c r="Q64" s="16"/>
    </row>
    <row r="65" customFormat="false" ht="15" hidden="false" customHeight="false" outlineLevel="0" collapsed="false">
      <c r="A65" s="16" t="n">
        <v>11</v>
      </c>
      <c r="B65" s="10" t="s">
        <v>86</v>
      </c>
      <c r="C65" s="17" t="s">
        <v>73</v>
      </c>
      <c r="D65" s="12" t="n">
        <v>0.5</v>
      </c>
      <c r="E65" s="13" t="n">
        <f aca="false">F65*1.5</f>
        <v>5110.5</v>
      </c>
      <c r="F65" s="14" t="n">
        <f aca="false">SUM(G65:Q65)</f>
        <v>3407</v>
      </c>
      <c r="G65" s="15"/>
      <c r="H65" s="15"/>
      <c r="I65" s="15"/>
      <c r="J65" s="16" t="n">
        <v>431</v>
      </c>
      <c r="K65" s="16" t="n">
        <v>712</v>
      </c>
      <c r="L65" s="16" t="n">
        <v>584</v>
      </c>
      <c r="M65" s="16" t="n">
        <v>594</v>
      </c>
      <c r="N65" s="16" t="n">
        <v>516</v>
      </c>
      <c r="O65" s="16"/>
      <c r="P65" s="16"/>
      <c r="Q65" s="16" t="n">
        <v>570</v>
      </c>
    </row>
    <row r="66" customFormat="false" ht="15" hidden="false" customHeight="false" outlineLevel="0" collapsed="false">
      <c r="A66" s="16" t="n">
        <v>12</v>
      </c>
      <c r="B66" s="10" t="s">
        <v>87</v>
      </c>
      <c r="C66" s="11" t="s">
        <v>88</v>
      </c>
      <c r="D66" s="12" t="n">
        <v>1</v>
      </c>
      <c r="E66" s="13" t="n">
        <f aca="false">F66*2</f>
        <v>4874</v>
      </c>
      <c r="F66" s="14" t="n">
        <f aca="false">SUM(G66:Q66)</f>
        <v>2437</v>
      </c>
      <c r="G66" s="15"/>
      <c r="H66" s="15"/>
      <c r="I66" s="15"/>
      <c r="J66" s="16"/>
      <c r="K66" s="16" t="n">
        <v>400</v>
      </c>
      <c r="L66" s="16" t="n">
        <v>322</v>
      </c>
      <c r="M66" s="16"/>
      <c r="N66" s="16" t="n">
        <v>373</v>
      </c>
      <c r="O66" s="16" t="n">
        <v>258</v>
      </c>
      <c r="P66" s="16" t="n">
        <v>626</v>
      </c>
      <c r="Q66" s="16" t="n">
        <v>458</v>
      </c>
    </row>
    <row r="67" customFormat="false" ht="15" hidden="false" customHeight="false" outlineLevel="0" collapsed="false">
      <c r="A67" s="16" t="n">
        <v>13</v>
      </c>
      <c r="B67" s="10" t="s">
        <v>89</v>
      </c>
      <c r="C67" s="11" t="s">
        <v>88</v>
      </c>
      <c r="D67" s="12" t="n">
        <v>1</v>
      </c>
      <c r="E67" s="13" t="n">
        <f aca="false">F67*2</f>
        <v>4636</v>
      </c>
      <c r="F67" s="14" t="n">
        <f aca="false">SUM(G67:Q67)</f>
        <v>2318</v>
      </c>
      <c r="G67" s="15" t="n">
        <v>314</v>
      </c>
      <c r="H67" s="15" t="n">
        <v>260</v>
      </c>
      <c r="I67" s="15" t="n">
        <v>341</v>
      </c>
      <c r="J67" s="16" t="n">
        <v>279</v>
      </c>
      <c r="K67" s="16"/>
      <c r="L67" s="16" t="n">
        <v>317</v>
      </c>
      <c r="M67" s="16"/>
      <c r="N67" s="16" t="n">
        <v>473</v>
      </c>
      <c r="O67" s="16"/>
      <c r="P67" s="16"/>
      <c r="Q67" s="16" t="n">
        <v>334</v>
      </c>
    </row>
    <row r="68" customFormat="false" ht="15" hidden="false" customHeight="false" outlineLevel="0" collapsed="false">
      <c r="A68" s="16" t="n">
        <v>14</v>
      </c>
      <c r="B68" s="10" t="s">
        <v>90</v>
      </c>
      <c r="C68" s="11" t="s">
        <v>91</v>
      </c>
      <c r="D68" s="12" t="n">
        <v>0.24</v>
      </c>
      <c r="E68" s="13" t="n">
        <f aca="false">F68*1.24</f>
        <v>3472</v>
      </c>
      <c r="F68" s="14" t="n">
        <f aca="false">SUM(G68:Q68)</f>
        <v>2800</v>
      </c>
      <c r="G68" s="15"/>
      <c r="H68" s="15"/>
      <c r="I68" s="15"/>
      <c r="J68" s="16"/>
      <c r="K68" s="16"/>
      <c r="L68" s="16"/>
      <c r="M68" s="16"/>
      <c r="N68" s="16"/>
      <c r="O68" s="16" t="n">
        <v>2800</v>
      </c>
      <c r="P68" s="16"/>
      <c r="Q68" s="16"/>
    </row>
    <row r="69" customFormat="false" ht="15" hidden="false" customHeight="false" outlineLevel="0" collapsed="false">
      <c r="A69" s="16" t="n">
        <v>15</v>
      </c>
      <c r="B69" s="10" t="s">
        <v>92</v>
      </c>
      <c r="C69" s="11" t="s">
        <v>88</v>
      </c>
      <c r="D69" s="12" t="n">
        <v>1</v>
      </c>
      <c r="E69" s="13" t="n">
        <f aca="false">F69*2</f>
        <v>3356</v>
      </c>
      <c r="F69" s="14" t="n">
        <f aca="false">SUM(G69:Q69)</f>
        <v>1678</v>
      </c>
      <c r="G69" s="15" t="n">
        <v>247</v>
      </c>
      <c r="H69" s="15" t="n">
        <v>359</v>
      </c>
      <c r="I69" s="15"/>
      <c r="J69" s="16"/>
      <c r="K69" s="16" t="n">
        <v>578</v>
      </c>
      <c r="L69" s="16" t="n">
        <v>494</v>
      </c>
      <c r="M69" s="16"/>
      <c r="N69" s="16"/>
      <c r="O69" s="16"/>
      <c r="P69" s="16"/>
      <c r="Q69" s="16"/>
    </row>
    <row r="70" customFormat="false" ht="15" hidden="false" customHeight="false" outlineLevel="0" collapsed="false">
      <c r="A70" s="16" t="n">
        <v>16</v>
      </c>
      <c r="B70" s="10" t="s">
        <v>93</v>
      </c>
      <c r="C70" s="11" t="s">
        <v>75</v>
      </c>
      <c r="D70" s="12" t="n">
        <v>0.32</v>
      </c>
      <c r="E70" s="13" t="n">
        <f aca="false">F70*1.32</f>
        <v>3322.44</v>
      </c>
      <c r="F70" s="14" t="n">
        <f aca="false">SUM(G70:Q70)</f>
        <v>2517</v>
      </c>
      <c r="G70" s="15"/>
      <c r="H70" s="15"/>
      <c r="I70" s="15"/>
      <c r="J70" s="16"/>
      <c r="K70" s="16" t="n">
        <v>185</v>
      </c>
      <c r="L70" s="16" t="n">
        <v>391</v>
      </c>
      <c r="M70" s="16" t="n">
        <v>385</v>
      </c>
      <c r="N70" s="16" t="n">
        <v>335</v>
      </c>
      <c r="O70" s="16"/>
      <c r="P70" s="16" t="n">
        <v>740</v>
      </c>
      <c r="Q70" s="16" t="n">
        <v>481</v>
      </c>
    </row>
    <row r="71" customFormat="false" ht="15" hidden="false" customHeight="false" outlineLevel="0" collapsed="false">
      <c r="A71" s="16" t="n">
        <v>17</v>
      </c>
      <c r="B71" s="10" t="s">
        <v>94</v>
      </c>
      <c r="C71" s="11" t="s">
        <v>75</v>
      </c>
      <c r="D71" s="12" t="n">
        <v>0.32</v>
      </c>
      <c r="E71" s="13" t="n">
        <f aca="false">F71*1.32</f>
        <v>3284.16</v>
      </c>
      <c r="F71" s="14" t="n">
        <f aca="false">SUM(G71:Q71)</f>
        <v>2488</v>
      </c>
      <c r="G71" s="15" t="n">
        <v>573</v>
      </c>
      <c r="H71" s="15"/>
      <c r="I71" s="15" t="n">
        <v>1141</v>
      </c>
      <c r="J71" s="16"/>
      <c r="K71" s="16"/>
      <c r="L71" s="16" t="n">
        <v>774</v>
      </c>
      <c r="M71" s="16"/>
      <c r="N71" s="16"/>
      <c r="O71" s="16"/>
      <c r="P71" s="16"/>
      <c r="Q71" s="16"/>
    </row>
    <row r="72" customFormat="false" ht="15" hidden="false" customHeight="false" outlineLevel="0" collapsed="false">
      <c r="A72" s="16" t="n">
        <v>18</v>
      </c>
      <c r="B72" s="10" t="s">
        <v>95</v>
      </c>
      <c r="C72" s="11" t="s">
        <v>73</v>
      </c>
      <c r="D72" s="12" t="n">
        <v>0.5</v>
      </c>
      <c r="E72" s="13" t="n">
        <f aca="false">F72*1.5</f>
        <v>3240</v>
      </c>
      <c r="F72" s="14" t="n">
        <f aca="false">SUM(G72:Q72)</f>
        <v>2160</v>
      </c>
      <c r="G72" s="15" t="n">
        <v>257</v>
      </c>
      <c r="H72" s="15"/>
      <c r="I72" s="15" t="n">
        <v>787</v>
      </c>
      <c r="J72" s="16"/>
      <c r="K72" s="16" t="n">
        <v>674</v>
      </c>
      <c r="L72" s="16"/>
      <c r="M72" s="16"/>
      <c r="N72" s="16" t="n">
        <v>442</v>
      </c>
      <c r="O72" s="16"/>
      <c r="P72" s="16"/>
      <c r="Q72" s="16"/>
    </row>
    <row r="73" customFormat="false" ht="15" hidden="false" customHeight="false" outlineLevel="0" collapsed="false">
      <c r="A73" s="16" t="n">
        <v>19</v>
      </c>
      <c r="B73" s="10" t="s">
        <v>96</v>
      </c>
      <c r="C73" s="11" t="s">
        <v>80</v>
      </c>
      <c r="D73" s="12" t="n">
        <v>1</v>
      </c>
      <c r="E73" s="13" t="n">
        <f aca="false">F73*2</f>
        <v>3234</v>
      </c>
      <c r="F73" s="14" t="n">
        <f aca="false">SUM(G73:Q73)</f>
        <v>1617</v>
      </c>
      <c r="G73" s="15" t="n">
        <v>291</v>
      </c>
      <c r="H73" s="15"/>
      <c r="I73" s="15"/>
      <c r="J73" s="16" t="n">
        <v>262</v>
      </c>
      <c r="K73" s="16"/>
      <c r="L73" s="16"/>
      <c r="M73" s="16" t="n">
        <v>376</v>
      </c>
      <c r="N73" s="16" t="n">
        <v>348</v>
      </c>
      <c r="O73" s="16"/>
      <c r="P73" s="16"/>
      <c r="Q73" s="16" t="n">
        <v>340</v>
      </c>
    </row>
    <row r="74" customFormat="false" ht="15" hidden="false" customHeight="false" outlineLevel="0" collapsed="false">
      <c r="A74" s="16" t="n">
        <v>20</v>
      </c>
      <c r="B74" s="10" t="s">
        <v>97</v>
      </c>
      <c r="C74" s="17" t="s">
        <v>88</v>
      </c>
      <c r="D74" s="12" t="n">
        <v>1</v>
      </c>
      <c r="E74" s="13" t="n">
        <f aca="false">F74*2</f>
        <v>3202</v>
      </c>
      <c r="F74" s="14" t="n">
        <f aca="false">SUM(G74:Q74)</f>
        <v>1601</v>
      </c>
      <c r="G74" s="15" t="n">
        <v>200</v>
      </c>
      <c r="H74" s="15" t="n">
        <v>364</v>
      </c>
      <c r="I74" s="15"/>
      <c r="J74" s="16"/>
      <c r="K74" s="16" t="n">
        <v>190</v>
      </c>
      <c r="L74" s="16" t="n">
        <v>330</v>
      </c>
      <c r="M74" s="16"/>
      <c r="N74" s="16"/>
      <c r="O74" s="16" t="n">
        <v>273</v>
      </c>
      <c r="P74" s="16" t="n">
        <v>244</v>
      </c>
      <c r="Q74" s="16"/>
    </row>
    <row r="75" customFormat="false" ht="15" hidden="false" customHeight="false" outlineLevel="0" collapsed="false">
      <c r="A75" s="16" t="n">
        <v>21</v>
      </c>
      <c r="B75" s="10" t="s">
        <v>98</v>
      </c>
      <c r="C75" s="11" t="s">
        <v>73</v>
      </c>
      <c r="D75" s="12" t="n">
        <v>0.5</v>
      </c>
      <c r="E75" s="13" t="n">
        <f aca="false">F75*1.5</f>
        <v>3162</v>
      </c>
      <c r="F75" s="14" t="n">
        <f aca="false">SUM(G75:Q75)</f>
        <v>2108</v>
      </c>
      <c r="G75" s="15" t="n">
        <v>599</v>
      </c>
      <c r="H75" s="15" t="n">
        <v>482</v>
      </c>
      <c r="I75" s="15" t="n">
        <v>674</v>
      </c>
      <c r="J75" s="16" t="n">
        <v>353</v>
      </c>
      <c r="K75" s="16"/>
      <c r="L75" s="16"/>
      <c r="M75" s="16"/>
      <c r="N75" s="16"/>
      <c r="O75" s="16"/>
      <c r="P75" s="16"/>
      <c r="Q75" s="16"/>
    </row>
    <row r="76" customFormat="false" ht="15" hidden="false" customHeight="false" outlineLevel="0" collapsed="false">
      <c r="A76" s="16" t="n">
        <v>22</v>
      </c>
      <c r="B76" s="10" t="s">
        <v>99</v>
      </c>
      <c r="C76" s="11" t="s">
        <v>75</v>
      </c>
      <c r="D76" s="12" t="n">
        <v>1</v>
      </c>
      <c r="E76" s="13" t="n">
        <f aca="false">F76*2</f>
        <v>3068</v>
      </c>
      <c r="F76" s="14" t="n">
        <f aca="false">SUM(G76:Q76)</f>
        <v>1534</v>
      </c>
      <c r="G76" s="15"/>
      <c r="H76" s="15"/>
      <c r="I76" s="15"/>
      <c r="J76" s="16"/>
      <c r="K76" s="16" t="n">
        <v>185</v>
      </c>
      <c r="L76" s="16"/>
      <c r="M76" s="16" t="n">
        <v>311</v>
      </c>
      <c r="N76" s="16" t="n">
        <v>534</v>
      </c>
      <c r="O76" s="16"/>
      <c r="P76" s="16"/>
      <c r="Q76" s="16" t="n">
        <v>504</v>
      </c>
    </row>
    <row r="77" customFormat="false" ht="15" hidden="false" customHeight="false" outlineLevel="0" collapsed="false">
      <c r="A77" s="16" t="n">
        <v>23</v>
      </c>
      <c r="B77" s="10" t="s">
        <v>100</v>
      </c>
      <c r="C77" s="11" t="s">
        <v>75</v>
      </c>
      <c r="D77" s="12" t="n">
        <v>0.32</v>
      </c>
      <c r="E77" s="13" t="n">
        <f aca="false">F77*1.32</f>
        <v>2752.2</v>
      </c>
      <c r="F77" s="14" t="n">
        <f aca="false">SUM(G77:Q77)</f>
        <v>2085</v>
      </c>
      <c r="G77" s="15"/>
      <c r="H77" s="15" t="n">
        <v>459</v>
      </c>
      <c r="I77" s="15" t="n">
        <v>1132</v>
      </c>
      <c r="J77" s="16"/>
      <c r="K77" s="16"/>
      <c r="L77" s="16" t="n">
        <v>494</v>
      </c>
      <c r="M77" s="16"/>
      <c r="N77" s="16"/>
      <c r="O77" s="16"/>
      <c r="P77" s="16"/>
      <c r="Q77" s="16"/>
    </row>
    <row r="78" customFormat="false" ht="15" hidden="false" customHeight="false" outlineLevel="0" collapsed="false">
      <c r="A78" s="16" t="n">
        <v>24</v>
      </c>
      <c r="B78" s="10" t="s">
        <v>101</v>
      </c>
      <c r="C78" s="11" t="s">
        <v>75</v>
      </c>
      <c r="D78" s="12" t="n">
        <v>0.32</v>
      </c>
      <c r="E78" s="13" t="n">
        <f aca="false">F78*1.32</f>
        <v>1851.96</v>
      </c>
      <c r="F78" s="14" t="n">
        <f aca="false">SUM(G78:Q78)</f>
        <v>1403</v>
      </c>
      <c r="G78" s="15" t="n">
        <v>400</v>
      </c>
      <c r="H78" s="15" t="n">
        <v>400</v>
      </c>
      <c r="I78" s="15"/>
      <c r="J78" s="16"/>
      <c r="K78" s="16"/>
      <c r="L78" s="16" t="n">
        <v>321</v>
      </c>
      <c r="M78" s="16"/>
      <c r="N78" s="16" t="n">
        <v>282</v>
      </c>
      <c r="O78" s="16"/>
      <c r="P78" s="16"/>
      <c r="Q78" s="16"/>
    </row>
    <row r="79" customFormat="false" ht="15" hidden="false" customHeight="false" outlineLevel="0" collapsed="false">
      <c r="A79" s="16" t="n">
        <v>25</v>
      </c>
      <c r="B79" s="10" t="s">
        <v>102</v>
      </c>
      <c r="C79" s="17" t="s">
        <v>73</v>
      </c>
      <c r="D79" s="12" t="n">
        <v>0.5</v>
      </c>
      <c r="E79" s="13" t="n">
        <f aca="false">F79*1.5</f>
        <v>1804.5</v>
      </c>
      <c r="F79" s="14" t="n">
        <f aca="false">SUM(G79:Q79)</f>
        <v>1203</v>
      </c>
      <c r="G79" s="15" t="n">
        <v>189</v>
      </c>
      <c r="H79" s="15"/>
      <c r="I79" s="15"/>
      <c r="J79" s="16"/>
      <c r="K79" s="16"/>
      <c r="L79" s="16" t="n">
        <v>563</v>
      </c>
      <c r="M79" s="16"/>
      <c r="N79" s="16" t="n">
        <v>451</v>
      </c>
      <c r="O79" s="16"/>
      <c r="P79" s="16"/>
      <c r="Q79" s="16"/>
    </row>
    <row r="80" customFormat="false" ht="15" hidden="false" customHeight="false" outlineLevel="0" collapsed="false">
      <c r="A80" s="16" t="n">
        <v>26</v>
      </c>
      <c r="B80" s="10" t="s">
        <v>103</v>
      </c>
      <c r="C80" s="11" t="s">
        <v>75</v>
      </c>
      <c r="D80" s="12" t="n">
        <v>0.32</v>
      </c>
      <c r="E80" s="13" t="n">
        <f aca="false">F80*1.32</f>
        <v>1698.84</v>
      </c>
      <c r="F80" s="14" t="n">
        <f aca="false">SUM(G80:Q80)</f>
        <v>1287</v>
      </c>
      <c r="G80" s="15" t="n">
        <v>515</v>
      </c>
      <c r="H80" s="15"/>
      <c r="I80" s="15"/>
      <c r="J80" s="16"/>
      <c r="K80" s="16" t="n">
        <v>772</v>
      </c>
      <c r="L80" s="16"/>
      <c r="M80" s="16"/>
      <c r="N80" s="16"/>
      <c r="O80" s="16"/>
      <c r="P80" s="16"/>
      <c r="Q80" s="16"/>
    </row>
    <row r="81" customFormat="false" ht="15" hidden="false" customHeight="false" outlineLevel="0" collapsed="false">
      <c r="A81" s="16" t="n">
        <v>27</v>
      </c>
      <c r="B81" s="10" t="s">
        <v>104</v>
      </c>
      <c r="C81" s="11" t="s">
        <v>73</v>
      </c>
      <c r="D81" s="12" t="n">
        <v>0.5</v>
      </c>
      <c r="E81" s="13" t="n">
        <f aca="false">F81*1.5</f>
        <v>1549.5</v>
      </c>
      <c r="F81" s="14" t="n">
        <f aca="false">SUM(G81:Q81)</f>
        <v>1033</v>
      </c>
      <c r="G81" s="15"/>
      <c r="H81" s="15"/>
      <c r="I81" s="15"/>
      <c r="J81" s="16"/>
      <c r="K81" s="16" t="n">
        <v>194</v>
      </c>
      <c r="L81" s="16" t="n">
        <v>316</v>
      </c>
      <c r="M81" s="16"/>
      <c r="N81" s="16" t="n">
        <v>375</v>
      </c>
      <c r="O81" s="16"/>
      <c r="P81" s="16"/>
      <c r="Q81" s="16" t="n">
        <v>148</v>
      </c>
    </row>
    <row r="82" customFormat="false" ht="15" hidden="false" customHeight="false" outlineLevel="0" collapsed="false">
      <c r="A82" s="16" t="n">
        <v>28</v>
      </c>
      <c r="B82" s="10" t="s">
        <v>105</v>
      </c>
      <c r="C82" s="17" t="s">
        <v>106</v>
      </c>
      <c r="D82" s="12" t="n">
        <v>1</v>
      </c>
      <c r="E82" s="13" t="n">
        <f aca="false">F82*2</f>
        <v>1400</v>
      </c>
      <c r="F82" s="14" t="n">
        <f aca="false">SUM(G82:Q82)</f>
        <v>700</v>
      </c>
      <c r="G82" s="15" t="n">
        <v>189</v>
      </c>
      <c r="H82" s="15"/>
      <c r="I82" s="15"/>
      <c r="J82" s="16"/>
      <c r="K82" s="16"/>
      <c r="L82" s="16"/>
      <c r="M82" s="16" t="n">
        <v>263</v>
      </c>
      <c r="N82" s="16" t="n">
        <v>248</v>
      </c>
      <c r="O82" s="16"/>
      <c r="P82" s="16"/>
      <c r="Q82" s="16"/>
    </row>
    <row r="83" customFormat="false" ht="15" hidden="false" customHeight="false" outlineLevel="0" collapsed="false">
      <c r="A83" s="16" t="n">
        <v>29</v>
      </c>
      <c r="B83" s="10" t="s">
        <v>107</v>
      </c>
      <c r="C83" s="11" t="s">
        <v>88</v>
      </c>
      <c r="D83" s="12" t="n">
        <v>1</v>
      </c>
      <c r="E83" s="13" t="n">
        <f aca="false">F83*2</f>
        <v>1398</v>
      </c>
      <c r="F83" s="14" t="n">
        <f aca="false">SUM(G83:Q83)</f>
        <v>699</v>
      </c>
      <c r="G83" s="15"/>
      <c r="H83" s="15"/>
      <c r="I83" s="15"/>
      <c r="J83" s="16"/>
      <c r="K83" s="16" t="n">
        <v>375</v>
      </c>
      <c r="L83" s="16" t="n">
        <v>324</v>
      </c>
      <c r="M83" s="16"/>
      <c r="N83" s="16"/>
      <c r="O83" s="16"/>
      <c r="P83" s="16"/>
      <c r="Q83" s="16"/>
    </row>
    <row r="84" customFormat="false" ht="15" hidden="false" customHeight="false" outlineLevel="0" collapsed="false">
      <c r="A84" s="16" t="n">
        <v>30</v>
      </c>
      <c r="B84" s="10" t="s">
        <v>108</v>
      </c>
      <c r="C84" s="17" t="s">
        <v>106</v>
      </c>
      <c r="D84" s="12" t="n">
        <v>1</v>
      </c>
      <c r="E84" s="13" t="n">
        <f aca="false">F84*2</f>
        <v>1274</v>
      </c>
      <c r="F84" s="14" t="n">
        <f aca="false">SUM(G84:Q84)</f>
        <v>637</v>
      </c>
      <c r="G84" s="15"/>
      <c r="H84" s="15"/>
      <c r="I84" s="15"/>
      <c r="J84" s="16"/>
      <c r="K84" s="16" t="n">
        <v>119</v>
      </c>
      <c r="L84" s="16" t="n">
        <v>156</v>
      </c>
      <c r="M84" s="16" t="n">
        <v>145</v>
      </c>
      <c r="N84" s="16" t="n">
        <v>84</v>
      </c>
      <c r="O84" s="16"/>
      <c r="P84" s="16"/>
      <c r="Q84" s="16" t="n">
        <v>133</v>
      </c>
    </row>
    <row r="85" customFormat="false" ht="15" hidden="false" customHeight="false" outlineLevel="0" collapsed="false">
      <c r="A85" s="16" t="n">
        <v>31</v>
      </c>
      <c r="B85" s="10" t="s">
        <v>109</v>
      </c>
      <c r="C85" s="11" t="s">
        <v>106</v>
      </c>
      <c r="D85" s="12" t="n">
        <v>1</v>
      </c>
      <c r="E85" s="13" t="n">
        <f aca="false">F85*2</f>
        <v>984</v>
      </c>
      <c r="F85" s="14" t="n">
        <f aca="false">SUM(G85:Q85)</f>
        <v>492</v>
      </c>
      <c r="G85" s="15"/>
      <c r="H85" s="15"/>
      <c r="I85" s="15"/>
      <c r="J85" s="16"/>
      <c r="K85" s="16" t="n">
        <v>322</v>
      </c>
      <c r="L85" s="16" t="n">
        <v>170</v>
      </c>
      <c r="M85" s="16"/>
      <c r="N85" s="16"/>
      <c r="O85" s="16"/>
      <c r="P85" s="16"/>
      <c r="Q85" s="16"/>
    </row>
    <row r="86" customFormat="false" ht="15" hidden="false" customHeight="false" outlineLevel="0" collapsed="false">
      <c r="A86" s="16" t="n">
        <v>32</v>
      </c>
      <c r="B86" s="10" t="s">
        <v>110</v>
      </c>
      <c r="C86" s="11" t="s">
        <v>91</v>
      </c>
      <c r="D86" s="12" t="n">
        <v>0.24</v>
      </c>
      <c r="E86" s="13" t="n">
        <f aca="false">F86*1.24</f>
        <v>880.4</v>
      </c>
      <c r="F86" s="14" t="n">
        <f aca="false">SUM(G86:Q86)</f>
        <v>710</v>
      </c>
      <c r="G86" s="15"/>
      <c r="H86" s="15"/>
      <c r="I86" s="15"/>
      <c r="J86" s="16"/>
      <c r="K86" s="16"/>
      <c r="L86" s="16" t="n">
        <v>336</v>
      </c>
      <c r="M86" s="16"/>
      <c r="N86" s="16" t="n">
        <v>374</v>
      </c>
      <c r="O86" s="16"/>
      <c r="P86" s="16"/>
      <c r="Q86" s="16"/>
    </row>
    <row r="87" customFormat="false" ht="15" hidden="false" customHeight="false" outlineLevel="0" collapsed="false">
      <c r="A87" s="16" t="n">
        <v>33</v>
      </c>
      <c r="B87" s="10" t="s">
        <v>111</v>
      </c>
      <c r="C87" s="17" t="s">
        <v>106</v>
      </c>
      <c r="D87" s="12" t="n">
        <v>1</v>
      </c>
      <c r="E87" s="13" t="n">
        <f aca="false">F87*2</f>
        <v>760</v>
      </c>
      <c r="F87" s="14" t="n">
        <f aca="false">SUM(G87:Q87)</f>
        <v>380</v>
      </c>
      <c r="G87" s="15" t="n">
        <v>189</v>
      </c>
      <c r="H87" s="15"/>
      <c r="I87" s="15"/>
      <c r="J87" s="16"/>
      <c r="K87" s="16"/>
      <c r="L87" s="16"/>
      <c r="M87" s="16"/>
      <c r="N87" s="16" t="n">
        <v>191</v>
      </c>
      <c r="O87" s="16"/>
      <c r="P87" s="16"/>
      <c r="Q87" s="16"/>
    </row>
    <row r="88" customFormat="false" ht="15" hidden="false" customHeight="false" outlineLevel="0" collapsed="false">
      <c r="A88" s="16" t="n">
        <v>34</v>
      </c>
      <c r="B88" s="10" t="s">
        <v>112</v>
      </c>
      <c r="C88" s="11" t="s">
        <v>88</v>
      </c>
      <c r="D88" s="12" t="n">
        <v>1</v>
      </c>
      <c r="E88" s="13" t="n">
        <f aca="false">F88*2</f>
        <v>638</v>
      </c>
      <c r="F88" s="14" t="n">
        <f aca="false">SUM(G88:Q88)</f>
        <v>319</v>
      </c>
      <c r="G88" s="15"/>
      <c r="H88" s="15"/>
      <c r="I88" s="15"/>
      <c r="J88" s="16" t="n">
        <v>83</v>
      </c>
      <c r="K88" s="16"/>
      <c r="L88" s="16" t="n">
        <v>236</v>
      </c>
      <c r="M88" s="16"/>
      <c r="N88" s="16"/>
      <c r="O88" s="16"/>
      <c r="P88" s="16"/>
      <c r="Q88" s="16"/>
    </row>
    <row r="89" customFormat="false" ht="15" hidden="false" customHeight="false" outlineLevel="0" collapsed="false">
      <c r="A89" s="16" t="n">
        <v>35</v>
      </c>
      <c r="B89" s="10" t="s">
        <v>113</v>
      </c>
      <c r="C89" s="11" t="s">
        <v>75</v>
      </c>
      <c r="D89" s="12" t="n">
        <v>0.32</v>
      </c>
      <c r="E89" s="13" t="n">
        <f aca="false">F89*1.32</f>
        <v>551.76</v>
      </c>
      <c r="F89" s="14" t="n">
        <f aca="false">SUM(G89:Q89)</f>
        <v>418</v>
      </c>
      <c r="G89" s="15"/>
      <c r="H89" s="15"/>
      <c r="I89" s="15"/>
      <c r="J89" s="16"/>
      <c r="K89" s="16"/>
      <c r="L89" s="16" t="n">
        <v>187</v>
      </c>
      <c r="M89" s="16"/>
      <c r="N89" s="16" t="n">
        <v>231</v>
      </c>
      <c r="O89" s="16"/>
      <c r="P89" s="16"/>
      <c r="Q89" s="16"/>
    </row>
    <row r="90" customFormat="false" ht="15" hidden="false" customHeight="false" outlineLevel="0" collapsed="false">
      <c r="A90" s="16" t="n">
        <v>36</v>
      </c>
      <c r="B90" s="10" t="s">
        <v>114</v>
      </c>
      <c r="C90" s="11" t="s">
        <v>62</v>
      </c>
      <c r="D90" s="12" t="s">
        <v>62</v>
      </c>
      <c r="E90" s="13" t="n">
        <f aca="false">F90</f>
        <v>485</v>
      </c>
      <c r="F90" s="14" t="n">
        <f aca="false">SUM(G90:Q90)</f>
        <v>485</v>
      </c>
      <c r="G90" s="15"/>
      <c r="H90" s="15"/>
      <c r="I90" s="15"/>
      <c r="J90" s="16"/>
      <c r="K90" s="16"/>
      <c r="L90" s="16"/>
      <c r="M90" s="16"/>
      <c r="N90" s="16" t="n">
        <v>485</v>
      </c>
      <c r="O90" s="16"/>
      <c r="P90" s="16"/>
      <c r="Q90" s="16"/>
    </row>
    <row r="91" customFormat="false" ht="15" hidden="false" customHeight="false" outlineLevel="0" collapsed="false">
      <c r="A91" s="16" t="n">
        <v>37</v>
      </c>
      <c r="B91" s="10" t="s">
        <v>115</v>
      </c>
      <c r="C91" s="11" t="s">
        <v>75</v>
      </c>
      <c r="D91" s="12" t="n">
        <v>0.32</v>
      </c>
      <c r="E91" s="13" t="n">
        <f aca="false">F91*1.32</f>
        <v>409.2</v>
      </c>
      <c r="F91" s="14" t="n">
        <f aca="false">SUM(G91:Q91)</f>
        <v>310</v>
      </c>
      <c r="G91" s="15"/>
      <c r="H91" s="15"/>
      <c r="I91" s="15"/>
      <c r="J91" s="16"/>
      <c r="K91" s="16"/>
      <c r="L91" s="16"/>
      <c r="M91" s="16"/>
      <c r="N91" s="16"/>
      <c r="O91" s="16" t="n">
        <v>310</v>
      </c>
      <c r="P91" s="16"/>
      <c r="Q91" s="16"/>
    </row>
    <row r="92" customFormat="false" ht="15" hidden="false" customHeight="false" outlineLevel="0" collapsed="false">
      <c r="A92" s="16" t="n">
        <v>38</v>
      </c>
      <c r="B92" s="10" t="s">
        <v>116</v>
      </c>
      <c r="C92" s="19" t="s">
        <v>62</v>
      </c>
      <c r="D92" s="12" t="n">
        <v>1</v>
      </c>
      <c r="E92" s="13" t="n">
        <f aca="false">F92*2</f>
        <v>308</v>
      </c>
      <c r="F92" s="14" t="n">
        <f aca="false">SUM(G92:Q92)</f>
        <v>154</v>
      </c>
      <c r="G92" s="15"/>
      <c r="H92" s="15"/>
      <c r="I92" s="15"/>
      <c r="J92" s="16"/>
      <c r="K92" s="16" t="n">
        <v>154</v>
      </c>
      <c r="L92" s="16"/>
      <c r="M92" s="16"/>
      <c r="N92" s="16"/>
      <c r="O92" s="16"/>
      <c r="P92" s="16"/>
      <c r="Q92" s="16"/>
    </row>
    <row r="93" customFormat="false" ht="15" hidden="false" customHeight="false" outlineLevel="0" collapsed="false">
      <c r="A93" s="16" t="n">
        <v>39</v>
      </c>
      <c r="B93" s="10" t="s">
        <v>117</v>
      </c>
      <c r="C93" s="17" t="s">
        <v>106</v>
      </c>
      <c r="D93" s="12" t="n">
        <v>1</v>
      </c>
      <c r="E93" s="13" t="n">
        <f aca="false">F93*2</f>
        <v>282</v>
      </c>
      <c r="F93" s="14" t="n">
        <f aca="false">SUM(G93:Q93)</f>
        <v>141</v>
      </c>
      <c r="G93" s="15"/>
      <c r="H93" s="15"/>
      <c r="I93" s="15"/>
      <c r="J93" s="16"/>
      <c r="K93" s="16"/>
      <c r="L93" s="16"/>
      <c r="M93" s="16" t="n">
        <v>141</v>
      </c>
      <c r="N93" s="16"/>
      <c r="O93" s="16"/>
      <c r="P93" s="16"/>
      <c r="Q93" s="16"/>
    </row>
    <row r="94" customFormat="false" ht="15" hidden="false" customHeight="false" outlineLevel="0" collapsed="false">
      <c r="A94" s="16" t="n">
        <v>40</v>
      </c>
      <c r="B94" s="10" t="s">
        <v>118</v>
      </c>
      <c r="C94" s="11" t="s">
        <v>88</v>
      </c>
      <c r="D94" s="12" t="n">
        <v>1</v>
      </c>
      <c r="E94" s="13" t="n">
        <f aca="false">F94*2</f>
        <v>274</v>
      </c>
      <c r="F94" s="14" t="n">
        <f aca="false">SUM(G94:Q94)</f>
        <v>137</v>
      </c>
      <c r="G94" s="15" t="n">
        <v>137</v>
      </c>
      <c r="H94" s="15"/>
      <c r="I94" s="15"/>
      <c r="J94" s="16"/>
      <c r="K94" s="16"/>
      <c r="L94" s="16"/>
      <c r="M94" s="16"/>
      <c r="N94" s="16"/>
      <c r="O94" s="16"/>
      <c r="P94" s="16"/>
      <c r="Q94" s="16"/>
    </row>
    <row r="95" customFormat="false" ht="15" hidden="false" customHeight="false" outlineLevel="0" collapsed="false">
      <c r="A95" s="16" t="n">
        <v>41</v>
      </c>
      <c r="B95" s="10" t="s">
        <v>119</v>
      </c>
      <c r="C95" s="11" t="s">
        <v>120</v>
      </c>
      <c r="D95" s="12" t="n">
        <v>1</v>
      </c>
      <c r="E95" s="13" t="n">
        <f aca="false">F95*2</f>
        <v>266</v>
      </c>
      <c r="F95" s="14" t="n">
        <f aca="false">SUM(G95:Q95)</f>
        <v>133</v>
      </c>
      <c r="G95" s="15"/>
      <c r="H95" s="15"/>
      <c r="I95" s="15"/>
      <c r="J95" s="16"/>
      <c r="K95" s="16"/>
      <c r="L95" s="16"/>
      <c r="M95" s="16" t="n">
        <v>133</v>
      </c>
      <c r="N95" s="16"/>
      <c r="O95" s="16"/>
      <c r="P95" s="16"/>
      <c r="Q95" s="16"/>
    </row>
    <row r="96" customFormat="false" ht="15" hidden="false" customHeight="false" outlineLevel="0" collapsed="false">
      <c r="A96" s="16" t="n">
        <v>42</v>
      </c>
      <c r="B96" s="10" t="s">
        <v>121</v>
      </c>
      <c r="C96" s="19" t="s">
        <v>106</v>
      </c>
      <c r="D96" s="12" t="n">
        <v>1</v>
      </c>
      <c r="E96" s="13" t="n">
        <f aca="false">F96*2</f>
        <v>194</v>
      </c>
      <c r="F96" s="14" t="n">
        <f aca="false">SUM(G96:Q96)</f>
        <v>97</v>
      </c>
      <c r="G96" s="15"/>
      <c r="H96" s="15"/>
      <c r="I96" s="15"/>
      <c r="J96" s="16"/>
      <c r="K96" s="16" t="n">
        <v>97</v>
      </c>
      <c r="L96" s="16"/>
      <c r="M96" s="16"/>
      <c r="N96" s="16"/>
      <c r="O96" s="16"/>
      <c r="P96" s="16"/>
      <c r="Q96" s="16"/>
    </row>
    <row r="97" customFormat="false" ht="15" hidden="false" customHeight="false" outlineLevel="0" collapsed="false">
      <c r="A97" s="16" t="n">
        <v>43</v>
      </c>
      <c r="B97" s="10" t="s">
        <v>122</v>
      </c>
      <c r="C97" s="11" t="s">
        <v>120</v>
      </c>
      <c r="D97" s="12" t="n">
        <v>1</v>
      </c>
      <c r="E97" s="13" t="n">
        <f aca="false">F97*2</f>
        <v>120</v>
      </c>
      <c r="F97" s="14" t="n">
        <f aca="false">SUM(G97:Q97)</f>
        <v>60</v>
      </c>
      <c r="G97" s="15"/>
      <c r="H97" s="15"/>
      <c r="I97" s="15"/>
      <c r="J97" s="16"/>
      <c r="K97" s="16"/>
      <c r="L97" s="16" t="n">
        <v>60</v>
      </c>
      <c r="M97" s="16"/>
      <c r="N97" s="16"/>
      <c r="O97" s="16"/>
      <c r="P97" s="16"/>
      <c r="Q97" s="16"/>
    </row>
    <row r="98" customFormat="false" ht="15" hidden="false" customHeight="false" outlineLevel="0" collapsed="false">
      <c r="A98" s="16" t="n">
        <v>44</v>
      </c>
      <c r="B98" s="10" t="s">
        <v>123</v>
      </c>
      <c r="C98" s="11" t="s">
        <v>106</v>
      </c>
      <c r="D98" s="12" t="n">
        <v>1</v>
      </c>
      <c r="E98" s="13" t="n">
        <f aca="false">F98*2</f>
        <v>118</v>
      </c>
      <c r="F98" s="14" t="n">
        <f aca="false">SUM(G98:Q98)</f>
        <v>59</v>
      </c>
      <c r="G98" s="15"/>
      <c r="H98" s="15"/>
      <c r="I98" s="15"/>
      <c r="J98" s="16"/>
      <c r="K98" s="16" t="n">
        <v>59</v>
      </c>
      <c r="L98" s="16"/>
      <c r="M98" s="16"/>
      <c r="N98" s="16"/>
      <c r="O98" s="16"/>
      <c r="P98" s="16"/>
      <c r="Q98" s="16"/>
    </row>
    <row r="99" customFormat="false" ht="15" hidden="false" customHeight="false" outlineLevel="0" collapsed="false">
      <c r="A99" s="16" t="n">
        <v>45</v>
      </c>
      <c r="B99" s="10" t="s">
        <v>124</v>
      </c>
      <c r="C99" s="11" t="s">
        <v>62</v>
      </c>
      <c r="D99" s="12" t="s">
        <v>62</v>
      </c>
      <c r="E99" s="13" t="n">
        <f aca="false">F99</f>
        <v>83</v>
      </c>
      <c r="F99" s="14" t="n">
        <f aca="false">SUM(G99:Q99)</f>
        <v>83</v>
      </c>
      <c r="G99" s="15"/>
      <c r="H99" s="15"/>
      <c r="I99" s="15"/>
      <c r="J99" s="16"/>
      <c r="K99" s="16"/>
      <c r="L99" s="16"/>
      <c r="M99" s="16"/>
      <c r="N99" s="16" t="n">
        <v>83</v>
      </c>
      <c r="O99" s="16"/>
      <c r="P99" s="16"/>
      <c r="Q99" s="16"/>
    </row>
    <row r="100" customFormat="false" ht="15" hidden="false" customHeight="false" outlineLevel="0" collapsed="false">
      <c r="A100" s="16" t="n">
        <v>46</v>
      </c>
      <c r="B100" s="10" t="s">
        <v>125</v>
      </c>
      <c r="C100" s="11" t="s">
        <v>106</v>
      </c>
      <c r="D100" s="12" t="n">
        <v>1</v>
      </c>
      <c r="E100" s="13" t="n">
        <f aca="false">F100*2</f>
        <v>78</v>
      </c>
      <c r="F100" s="14" t="n">
        <f aca="false">SUM(G100:Q100)</f>
        <v>39</v>
      </c>
      <c r="G100" s="15"/>
      <c r="H100" s="15"/>
      <c r="I100" s="15"/>
      <c r="J100" s="16"/>
      <c r="K100" s="16" t="n">
        <v>39</v>
      </c>
      <c r="L100" s="16"/>
      <c r="M100" s="16"/>
      <c r="N100" s="16"/>
      <c r="O100" s="16"/>
      <c r="P100" s="16"/>
      <c r="Q100" s="16"/>
    </row>
    <row r="101" customFormat="false" ht="15.75" hidden="false" customHeight="false" outlineLevel="0" collapsed="false">
      <c r="A101" s="20"/>
      <c r="B101" s="21"/>
      <c r="C101" s="22"/>
      <c r="D101" s="23"/>
      <c r="E101" s="24"/>
      <c r="F101" s="25"/>
      <c r="G101" s="26"/>
      <c r="H101" s="26"/>
      <c r="I101" s="26"/>
      <c r="J101" s="20"/>
      <c r="K101" s="20"/>
      <c r="L101" s="20"/>
      <c r="M101" s="20"/>
      <c r="N101" s="20"/>
      <c r="O101" s="20"/>
      <c r="P101" s="20"/>
      <c r="Q101" s="20"/>
    </row>
    <row r="102" customFormat="false" ht="56.65" hidden="false" customHeight="true" outlineLevel="0" collapsed="false">
      <c r="C102" s="28"/>
      <c r="D102" s="29"/>
      <c r="E102" s="30"/>
      <c r="G102" s="28"/>
      <c r="H102" s="28"/>
      <c r="I102" s="28"/>
      <c r="J102" s="32"/>
      <c r="K102" s="32"/>
      <c r="L102" s="32"/>
      <c r="M102" s="32"/>
      <c r="N102" s="32"/>
      <c r="O102" s="32"/>
      <c r="P102" s="32"/>
      <c r="Q102" s="32"/>
    </row>
    <row r="103" customFormat="false" ht="37.5" hidden="false" customHeight="false" outlineLevel="0" collapsed="false">
      <c r="A103" s="3" t="s">
        <v>126</v>
      </c>
    </row>
    <row r="104" customFormat="false" ht="15.75" hidden="false" customHeight="false" outlineLevel="0" collapsed="false"/>
    <row r="105" customFormat="false" ht="34.5" hidden="false" customHeight="false" outlineLevel="0" collapsed="false">
      <c r="A105" s="5" t="s">
        <v>1</v>
      </c>
      <c r="B105" s="33" t="s">
        <v>2</v>
      </c>
      <c r="C105" s="6" t="s">
        <v>3</v>
      </c>
      <c r="D105" s="6" t="s">
        <v>4</v>
      </c>
      <c r="E105" s="7" t="s">
        <v>5</v>
      </c>
      <c r="F105" s="6" t="s">
        <v>6</v>
      </c>
      <c r="G105" s="7" t="s">
        <v>7</v>
      </c>
      <c r="H105" s="7" t="s">
        <v>8</v>
      </c>
      <c r="I105" s="7" t="s">
        <v>9</v>
      </c>
      <c r="J105" s="7" t="s">
        <v>10</v>
      </c>
      <c r="K105" s="7" t="s">
        <v>11</v>
      </c>
      <c r="L105" s="7" t="s">
        <v>12</v>
      </c>
      <c r="M105" s="7" t="s">
        <v>13</v>
      </c>
      <c r="N105" s="7" t="s">
        <v>14</v>
      </c>
      <c r="O105" s="7" t="s">
        <v>15</v>
      </c>
      <c r="P105" s="8" t="s">
        <v>16</v>
      </c>
      <c r="Q105" s="7" t="s">
        <v>17</v>
      </c>
    </row>
    <row r="106" customFormat="false" ht="15" hidden="false" customHeight="false" outlineLevel="0" collapsed="false">
      <c r="A106" s="9" t="n">
        <v>1</v>
      </c>
      <c r="B106" s="10" t="s">
        <v>127</v>
      </c>
      <c r="C106" s="17" t="s">
        <v>128</v>
      </c>
      <c r="D106" s="12" t="n">
        <v>0.15</v>
      </c>
      <c r="E106" s="13" t="n">
        <f aca="false">F106*1.15</f>
        <v>19190.05</v>
      </c>
      <c r="F106" s="14" t="n">
        <f aca="false">SUM(G106:Q106)</f>
        <v>16687</v>
      </c>
      <c r="G106" s="15"/>
      <c r="H106" s="15" t="n">
        <v>2196</v>
      </c>
      <c r="I106" s="15" t="n">
        <v>1692</v>
      </c>
      <c r="J106" s="16"/>
      <c r="K106" s="16" t="n">
        <v>1474</v>
      </c>
      <c r="L106" s="16"/>
      <c r="M106" s="16" t="n">
        <v>2682</v>
      </c>
      <c r="N106" s="16" t="n">
        <v>2891</v>
      </c>
      <c r="O106" s="16" t="n">
        <v>2952</v>
      </c>
      <c r="P106" s="16"/>
      <c r="Q106" s="16" t="n">
        <v>2800</v>
      </c>
    </row>
    <row r="107" customFormat="false" ht="15" hidden="false" customHeight="false" outlineLevel="0" collapsed="false">
      <c r="A107" s="16" t="n">
        <v>2</v>
      </c>
      <c r="B107" s="10" t="s">
        <v>129</v>
      </c>
      <c r="C107" s="11" t="s">
        <v>128</v>
      </c>
      <c r="D107" s="12" t="n">
        <v>0.15</v>
      </c>
      <c r="E107" s="13" t="n">
        <f aca="false">F107*1.15</f>
        <v>19108.4</v>
      </c>
      <c r="F107" s="14" t="n">
        <f aca="false">SUM(G107:Q107)</f>
        <v>16616</v>
      </c>
      <c r="G107" s="15" t="n">
        <v>2800</v>
      </c>
      <c r="H107" s="15" t="n">
        <v>2431</v>
      </c>
      <c r="I107" s="15"/>
      <c r="J107" s="16" t="n">
        <v>3716</v>
      </c>
      <c r="K107" s="16" t="n">
        <v>1775</v>
      </c>
      <c r="L107" s="16" t="n">
        <v>3585</v>
      </c>
      <c r="M107" s="16" t="n">
        <v>2309</v>
      </c>
      <c r="N107" s="16"/>
      <c r="O107" s="16"/>
      <c r="P107" s="16"/>
      <c r="Q107" s="16"/>
    </row>
    <row r="108" customFormat="false" ht="15" hidden="false" customHeight="false" outlineLevel="0" collapsed="false">
      <c r="A108" s="16" t="n">
        <v>3</v>
      </c>
      <c r="B108" s="10" t="s">
        <v>130</v>
      </c>
      <c r="C108" s="17" t="s">
        <v>131</v>
      </c>
      <c r="D108" s="12" t="n">
        <v>0.05</v>
      </c>
      <c r="E108" s="13" t="n">
        <f aca="false">F108*1.05</f>
        <v>17692.5</v>
      </c>
      <c r="F108" s="14" t="n">
        <f aca="false">SUM(G108:Q108)</f>
        <v>16850</v>
      </c>
      <c r="G108" s="15"/>
      <c r="H108" s="15"/>
      <c r="I108" s="15" t="n">
        <v>1951</v>
      </c>
      <c r="J108" s="16"/>
      <c r="K108" s="16" t="n">
        <v>2000</v>
      </c>
      <c r="L108" s="16"/>
      <c r="M108" s="16"/>
      <c r="N108" s="16" t="n">
        <v>2912</v>
      </c>
      <c r="O108" s="16" t="n">
        <v>2000</v>
      </c>
      <c r="P108" s="16" t="n">
        <v>1987</v>
      </c>
      <c r="Q108" s="16" t="n">
        <v>6000</v>
      </c>
    </row>
    <row r="109" customFormat="false" ht="15" hidden="false" customHeight="false" outlineLevel="0" collapsed="false">
      <c r="A109" s="16" t="n">
        <v>4</v>
      </c>
      <c r="B109" s="10" t="s">
        <v>132</v>
      </c>
      <c r="C109" s="17" t="s">
        <v>133</v>
      </c>
      <c r="D109" s="12" t="n">
        <v>0</v>
      </c>
      <c r="E109" s="13" t="n">
        <f aca="false">F109</f>
        <v>16023</v>
      </c>
      <c r="F109" s="14" t="n">
        <f aca="false">SUM(G109:Q109)</f>
        <v>16023</v>
      </c>
      <c r="G109" s="15" t="n">
        <v>1858</v>
      </c>
      <c r="H109" s="15" t="n">
        <v>2808</v>
      </c>
      <c r="I109" s="15" t="n">
        <v>1209</v>
      </c>
      <c r="J109" s="16" t="n">
        <v>3183</v>
      </c>
      <c r="K109" s="16" t="n">
        <v>1244</v>
      </c>
      <c r="L109" s="16" t="n">
        <v>4000</v>
      </c>
      <c r="M109" s="16" t="n">
        <v>1721</v>
      </c>
      <c r="N109" s="16"/>
      <c r="O109" s="16"/>
      <c r="P109" s="16"/>
      <c r="Q109" s="16"/>
    </row>
    <row r="110" customFormat="false" ht="15" hidden="false" customHeight="false" outlineLevel="0" collapsed="false">
      <c r="A110" s="16" t="n">
        <v>5</v>
      </c>
      <c r="B110" s="10" t="s">
        <v>134</v>
      </c>
      <c r="C110" s="11" t="s">
        <v>131</v>
      </c>
      <c r="D110" s="12" t="n">
        <v>0.05</v>
      </c>
      <c r="E110" s="13" t="n">
        <f aca="false">F110*1.05</f>
        <v>12600</v>
      </c>
      <c r="F110" s="14" t="n">
        <f aca="false">SUM(G110:Q110)</f>
        <v>12000</v>
      </c>
      <c r="G110" s="15" t="n">
        <v>4000</v>
      </c>
      <c r="H110" s="15" t="n">
        <v>4000</v>
      </c>
      <c r="I110" s="15"/>
      <c r="J110" s="16"/>
      <c r="K110" s="16"/>
      <c r="L110" s="16"/>
      <c r="M110" s="16" t="n">
        <v>4000</v>
      </c>
      <c r="N110" s="16"/>
      <c r="O110" s="16"/>
      <c r="P110" s="16"/>
      <c r="Q110" s="16"/>
    </row>
    <row r="111" customFormat="false" ht="15" hidden="false" customHeight="false" outlineLevel="0" collapsed="false">
      <c r="A111" s="16" t="n">
        <v>6</v>
      </c>
      <c r="B111" s="10" t="s">
        <v>135</v>
      </c>
      <c r="C111" s="11" t="s">
        <v>128</v>
      </c>
      <c r="D111" s="12" t="n">
        <v>0.15</v>
      </c>
      <c r="E111" s="13" t="n">
        <f aca="false">F111*1.15</f>
        <v>12164.7</v>
      </c>
      <c r="F111" s="14" t="n">
        <f aca="false">SUM(G111:Q111)</f>
        <v>10578</v>
      </c>
      <c r="G111" s="15" t="n">
        <v>2393</v>
      </c>
      <c r="H111" s="15" t="n">
        <v>1895</v>
      </c>
      <c r="I111" s="15"/>
      <c r="J111" s="16" t="n">
        <v>2883</v>
      </c>
      <c r="K111" s="16"/>
      <c r="L111" s="16"/>
      <c r="M111" s="16"/>
      <c r="N111" s="16" t="n">
        <v>2278</v>
      </c>
      <c r="O111" s="16"/>
      <c r="P111" s="16" t="n">
        <v>1129</v>
      </c>
      <c r="Q111" s="16"/>
    </row>
    <row r="112" customFormat="false" ht="15" hidden="false" customHeight="false" outlineLevel="0" collapsed="false">
      <c r="A112" s="16" t="n">
        <v>7</v>
      </c>
      <c r="B112" s="10" t="s">
        <v>136</v>
      </c>
      <c r="C112" s="11" t="s">
        <v>133</v>
      </c>
      <c r="D112" s="12" t="n">
        <v>0</v>
      </c>
      <c r="E112" s="13" t="n">
        <f aca="false">F112</f>
        <v>11917</v>
      </c>
      <c r="F112" s="14" t="n">
        <f aca="false">SUM(G112:Q112)</f>
        <v>11917</v>
      </c>
      <c r="G112" s="15" t="n">
        <v>1820</v>
      </c>
      <c r="H112" s="15"/>
      <c r="I112" s="15" t="n">
        <v>1275</v>
      </c>
      <c r="J112" s="16" t="n">
        <v>2598</v>
      </c>
      <c r="K112" s="16"/>
      <c r="L112" s="16" t="n">
        <v>2800</v>
      </c>
      <c r="M112" s="16" t="n">
        <v>1854</v>
      </c>
      <c r="N112" s="16" t="n">
        <v>1570</v>
      </c>
      <c r="O112" s="16"/>
      <c r="P112" s="16"/>
      <c r="Q112" s="16"/>
    </row>
    <row r="113" customFormat="false" ht="15" hidden="false" customHeight="false" outlineLevel="0" collapsed="false">
      <c r="A113" s="16" t="n">
        <v>8</v>
      </c>
      <c r="B113" s="10" t="s">
        <v>137</v>
      </c>
      <c r="C113" s="11" t="s">
        <v>131</v>
      </c>
      <c r="D113" s="12" t="n">
        <v>0.05</v>
      </c>
      <c r="E113" s="13" t="n">
        <f aca="false">F113*1.05</f>
        <v>11028.15</v>
      </c>
      <c r="F113" s="14" t="n">
        <f aca="false">SUM(G113:Q113)</f>
        <v>10503</v>
      </c>
      <c r="G113" s="15" t="n">
        <v>1600</v>
      </c>
      <c r="H113" s="15"/>
      <c r="I113" s="15"/>
      <c r="J113" s="16" t="n">
        <v>1600</v>
      </c>
      <c r="K113" s="16"/>
      <c r="L113" s="16" t="n">
        <v>1600</v>
      </c>
      <c r="M113" s="16" t="n">
        <v>2800</v>
      </c>
      <c r="N113" s="16" t="n">
        <v>1410</v>
      </c>
      <c r="O113" s="16"/>
      <c r="P113" s="16" t="n">
        <v>1493</v>
      </c>
      <c r="Q113" s="16"/>
    </row>
    <row r="114" customFormat="false" ht="15" hidden="false" customHeight="false" outlineLevel="0" collapsed="false">
      <c r="A114" s="16" t="n">
        <v>9</v>
      </c>
      <c r="B114" s="10" t="s">
        <v>138</v>
      </c>
      <c r="C114" s="11" t="s">
        <v>128</v>
      </c>
      <c r="D114" s="12" t="n">
        <v>0.15</v>
      </c>
      <c r="E114" s="13" t="n">
        <f aca="false">F114*1.15</f>
        <v>9200</v>
      </c>
      <c r="F114" s="14" t="n">
        <f aca="false">SUM(G114:Q114)</f>
        <v>8000</v>
      </c>
      <c r="G114" s="15"/>
      <c r="H114" s="15"/>
      <c r="I114" s="15"/>
      <c r="J114" s="16"/>
      <c r="K114" s="16"/>
      <c r="L114" s="16"/>
      <c r="M114" s="16"/>
      <c r="N114" s="16" t="n">
        <v>4000</v>
      </c>
      <c r="O114" s="16" t="n">
        <v>4000</v>
      </c>
      <c r="P114" s="16"/>
      <c r="Q114" s="16"/>
    </row>
    <row r="115" customFormat="false" ht="15" hidden="false" customHeight="false" outlineLevel="0" collapsed="false">
      <c r="A115" s="16" t="n">
        <v>10</v>
      </c>
      <c r="B115" s="10" t="s">
        <v>139</v>
      </c>
      <c r="C115" s="17" t="s">
        <v>133</v>
      </c>
      <c r="D115" s="12" t="n">
        <v>0</v>
      </c>
      <c r="E115" s="13" t="n">
        <f aca="false">F115</f>
        <v>8862</v>
      </c>
      <c r="F115" s="14" t="n">
        <f aca="false">SUM(G115:Q115)</f>
        <v>8862</v>
      </c>
      <c r="G115" s="15" t="n">
        <v>2753</v>
      </c>
      <c r="H115" s="15"/>
      <c r="I115" s="15"/>
      <c r="J115" s="16"/>
      <c r="K115" s="16" t="n">
        <v>1303</v>
      </c>
      <c r="L115" s="16"/>
      <c r="M115" s="16"/>
      <c r="N115" s="16" t="n">
        <v>2216</v>
      </c>
      <c r="O115" s="16" t="n">
        <v>2590</v>
      </c>
      <c r="P115" s="16"/>
      <c r="Q115" s="16"/>
    </row>
    <row r="116" customFormat="false" ht="15" hidden="false" customHeight="false" outlineLevel="0" collapsed="false">
      <c r="A116" s="16" t="n">
        <v>11</v>
      </c>
      <c r="B116" s="10" t="s">
        <v>140</v>
      </c>
      <c r="C116" s="17" t="s">
        <v>131</v>
      </c>
      <c r="D116" s="12" t="n">
        <v>0.05</v>
      </c>
      <c r="E116" s="13" t="n">
        <f aca="false">F116*1.05</f>
        <v>7908.6</v>
      </c>
      <c r="F116" s="14" t="n">
        <f aca="false">SUM(G116:Q116)</f>
        <v>7532</v>
      </c>
      <c r="G116" s="15"/>
      <c r="H116" s="15"/>
      <c r="I116" s="15"/>
      <c r="J116" s="16" t="n">
        <v>2759</v>
      </c>
      <c r="K116" s="16" t="n">
        <v>1973</v>
      </c>
      <c r="L116" s="16"/>
      <c r="M116" s="16"/>
      <c r="N116" s="16" t="n">
        <v>2800</v>
      </c>
      <c r="O116" s="16"/>
      <c r="P116" s="16"/>
      <c r="Q116" s="16"/>
    </row>
    <row r="117" customFormat="false" ht="15" hidden="false" customHeight="false" outlineLevel="0" collapsed="false">
      <c r="A117" s="16" t="n">
        <v>12</v>
      </c>
      <c r="B117" s="10" t="s">
        <v>141</v>
      </c>
      <c r="C117" s="17" t="s">
        <v>128</v>
      </c>
      <c r="D117" s="12" t="n">
        <v>0.15</v>
      </c>
      <c r="E117" s="13" t="n">
        <f aca="false">F117*1.15</f>
        <v>7748.7</v>
      </c>
      <c r="F117" s="14" t="n">
        <f aca="false">SUM(G117:Q117)</f>
        <v>6738</v>
      </c>
      <c r="G117" s="15"/>
      <c r="H117" s="15" t="n">
        <v>2238</v>
      </c>
      <c r="I117" s="15" t="n">
        <v>1441</v>
      </c>
      <c r="J117" s="16"/>
      <c r="K117" s="16" t="n">
        <v>1189</v>
      </c>
      <c r="L117" s="16" t="n">
        <v>1870</v>
      </c>
      <c r="M117" s="16"/>
      <c r="N117" s="16"/>
      <c r="O117" s="16"/>
      <c r="P117" s="16"/>
      <c r="Q117" s="16"/>
    </row>
    <row r="118" customFormat="false" ht="15" hidden="false" customHeight="false" outlineLevel="0" collapsed="false">
      <c r="A118" s="16" t="n">
        <v>13</v>
      </c>
      <c r="B118" s="10" t="s">
        <v>36</v>
      </c>
      <c r="C118" s="11" t="s">
        <v>142</v>
      </c>
      <c r="D118" s="12" t="n">
        <v>0</v>
      </c>
      <c r="E118" s="13" t="n">
        <f aca="false">F118</f>
        <v>7496</v>
      </c>
      <c r="F118" s="14" t="n">
        <f aca="false">SUM(G118:Q118)</f>
        <v>7496</v>
      </c>
      <c r="G118" s="15" t="n">
        <v>2000</v>
      </c>
      <c r="H118" s="15" t="n">
        <v>2000</v>
      </c>
      <c r="I118" s="15"/>
      <c r="J118" s="16"/>
      <c r="K118" s="16"/>
      <c r="L118" s="16"/>
      <c r="M118" s="16" t="n">
        <v>1660</v>
      </c>
      <c r="N118" s="16"/>
      <c r="O118" s="16" t="n">
        <v>1836</v>
      </c>
      <c r="P118" s="16"/>
      <c r="Q118" s="16"/>
    </row>
    <row r="119" customFormat="false" ht="15" hidden="false" customHeight="false" outlineLevel="0" collapsed="false">
      <c r="A119" s="16" t="n">
        <v>14</v>
      </c>
      <c r="B119" s="10" t="s">
        <v>143</v>
      </c>
      <c r="C119" s="11" t="s">
        <v>142</v>
      </c>
      <c r="D119" s="12" t="n">
        <v>0</v>
      </c>
      <c r="E119" s="13" t="n">
        <f aca="false">F119</f>
        <v>6653</v>
      </c>
      <c r="F119" s="14" t="n">
        <f aca="false">SUM(G119:Q119)</f>
        <v>6653</v>
      </c>
      <c r="G119" s="15"/>
      <c r="H119" s="15"/>
      <c r="I119" s="15"/>
      <c r="J119" s="16" t="n">
        <v>2288</v>
      </c>
      <c r="K119" s="16"/>
      <c r="L119" s="16" t="n">
        <v>2422</v>
      </c>
      <c r="M119" s="16"/>
      <c r="N119" s="16"/>
      <c r="O119" s="16" t="n">
        <v>1943</v>
      </c>
      <c r="P119" s="16"/>
      <c r="Q119" s="16"/>
    </row>
    <row r="120" customFormat="false" ht="15" hidden="false" customHeight="false" outlineLevel="0" collapsed="false">
      <c r="A120" s="16" t="n">
        <v>15</v>
      </c>
      <c r="B120" s="10" t="s">
        <v>144</v>
      </c>
      <c r="C120" s="11" t="s">
        <v>145</v>
      </c>
      <c r="D120" s="12" t="n">
        <v>0.25</v>
      </c>
      <c r="E120" s="13" t="n">
        <f aca="false">F120*1.25</f>
        <v>6643.75</v>
      </c>
      <c r="F120" s="14" t="n">
        <f aca="false">SUM(G120:Q120)</f>
        <v>5315</v>
      </c>
      <c r="G120" s="15"/>
      <c r="H120" s="15" t="n">
        <v>2074</v>
      </c>
      <c r="I120" s="15"/>
      <c r="J120" s="16" t="n">
        <v>3241</v>
      </c>
      <c r="K120" s="16"/>
      <c r="L120" s="16"/>
      <c r="M120" s="16"/>
      <c r="N120" s="16"/>
      <c r="O120" s="16"/>
      <c r="P120" s="16"/>
      <c r="Q120" s="16"/>
    </row>
    <row r="121" customFormat="false" ht="15" hidden="false" customHeight="false" outlineLevel="0" collapsed="false">
      <c r="A121" s="16" t="n">
        <v>16</v>
      </c>
      <c r="B121" s="10" t="s">
        <v>146</v>
      </c>
      <c r="C121" s="11" t="s">
        <v>131</v>
      </c>
      <c r="D121" s="12" t="n">
        <v>0.05</v>
      </c>
      <c r="E121" s="13" t="n">
        <f aca="false">F121*1.05</f>
        <v>5468.4</v>
      </c>
      <c r="F121" s="14" t="n">
        <f aca="false">SUM(G121:Q121)</f>
        <v>5208</v>
      </c>
      <c r="G121" s="15" t="n">
        <v>2611</v>
      </c>
      <c r="H121" s="15" t="n">
        <v>2597</v>
      </c>
      <c r="I121" s="15"/>
      <c r="J121" s="16"/>
      <c r="K121" s="16"/>
      <c r="L121" s="16"/>
      <c r="M121" s="16"/>
      <c r="N121" s="16"/>
      <c r="O121" s="16"/>
      <c r="P121" s="16"/>
      <c r="Q121" s="16"/>
    </row>
    <row r="122" customFormat="false" ht="15" hidden="false" customHeight="false" outlineLevel="0" collapsed="false">
      <c r="A122" s="16" t="n">
        <v>17</v>
      </c>
      <c r="B122" s="10" t="s">
        <v>147</v>
      </c>
      <c r="C122" s="11" t="s">
        <v>148</v>
      </c>
      <c r="D122" s="12" t="n">
        <v>0.6</v>
      </c>
      <c r="E122" s="13" t="n">
        <f aca="false">F122*1.6</f>
        <v>5328</v>
      </c>
      <c r="F122" s="14" t="n">
        <f aca="false">SUM(G122:Q122)</f>
        <v>3330</v>
      </c>
      <c r="G122" s="15"/>
      <c r="H122" s="15"/>
      <c r="I122" s="15"/>
      <c r="J122" s="16" t="n">
        <v>945</v>
      </c>
      <c r="K122" s="16" t="n">
        <v>1017</v>
      </c>
      <c r="L122" s="16"/>
      <c r="M122" s="16"/>
      <c r="N122" s="16"/>
      <c r="O122" s="16" t="n">
        <v>1368</v>
      </c>
      <c r="P122" s="16"/>
      <c r="Q122" s="16"/>
    </row>
    <row r="123" customFormat="false" ht="15" hidden="false" customHeight="false" outlineLevel="0" collapsed="false">
      <c r="A123" s="16" t="n">
        <v>18</v>
      </c>
      <c r="B123" s="10" t="s">
        <v>149</v>
      </c>
      <c r="C123" s="17" t="s">
        <v>133</v>
      </c>
      <c r="D123" s="12" t="n">
        <v>0</v>
      </c>
      <c r="E123" s="13" t="n">
        <f aca="false">F123</f>
        <v>5101</v>
      </c>
      <c r="F123" s="14" t="n">
        <f aca="false">SUM(G123:Q123)</f>
        <v>5101</v>
      </c>
      <c r="G123" s="15"/>
      <c r="H123" s="15"/>
      <c r="I123" s="15" t="n">
        <v>1600</v>
      </c>
      <c r="J123" s="16" t="n">
        <v>1890</v>
      </c>
      <c r="K123" s="16" t="n">
        <v>1611</v>
      </c>
      <c r="L123" s="16"/>
      <c r="M123" s="16"/>
      <c r="N123" s="16"/>
      <c r="O123" s="16"/>
      <c r="P123" s="16"/>
      <c r="Q123" s="16"/>
    </row>
    <row r="124" customFormat="false" ht="15" hidden="false" customHeight="false" outlineLevel="0" collapsed="false">
      <c r="A124" s="16" t="n">
        <v>19</v>
      </c>
      <c r="B124" s="10" t="s">
        <v>150</v>
      </c>
      <c r="C124" s="11" t="s">
        <v>151</v>
      </c>
      <c r="D124" s="12" t="n">
        <v>0.4</v>
      </c>
      <c r="E124" s="13" t="n">
        <f aca="false">F124*1.4</f>
        <v>4676</v>
      </c>
      <c r="F124" s="14" t="n">
        <f aca="false">SUM(G124:Q124)</f>
        <v>3340</v>
      </c>
      <c r="G124" s="15" t="n">
        <v>1457</v>
      </c>
      <c r="H124" s="15"/>
      <c r="I124" s="15"/>
      <c r="J124" s="16"/>
      <c r="K124" s="16"/>
      <c r="L124" s="16" t="n">
        <v>1883</v>
      </c>
      <c r="M124" s="16"/>
      <c r="N124" s="16"/>
      <c r="O124" s="16"/>
      <c r="P124" s="16"/>
      <c r="Q124" s="16"/>
    </row>
    <row r="125" customFormat="false" ht="15" hidden="false" customHeight="false" outlineLevel="0" collapsed="false">
      <c r="A125" s="16" t="n">
        <v>20</v>
      </c>
      <c r="B125" s="10" t="s">
        <v>152</v>
      </c>
      <c r="C125" s="11" t="s">
        <v>142</v>
      </c>
      <c r="D125" s="12" t="n">
        <v>0</v>
      </c>
      <c r="E125" s="13" t="n">
        <f aca="false">F125</f>
        <v>3928</v>
      </c>
      <c r="F125" s="14" t="n">
        <f aca="false">SUM(G125:Q125)</f>
        <v>3928</v>
      </c>
      <c r="G125" s="15" t="n">
        <v>3928</v>
      </c>
      <c r="H125" s="15"/>
      <c r="I125" s="15"/>
      <c r="J125" s="16"/>
      <c r="K125" s="16"/>
      <c r="L125" s="16"/>
      <c r="M125" s="16"/>
      <c r="N125" s="16"/>
      <c r="O125" s="16"/>
      <c r="P125" s="16"/>
      <c r="Q125" s="16"/>
    </row>
    <row r="126" customFormat="false" ht="15" hidden="false" customHeight="false" outlineLevel="0" collapsed="false">
      <c r="A126" s="16" t="n">
        <v>21</v>
      </c>
      <c r="B126" s="10" t="s">
        <v>153</v>
      </c>
      <c r="C126" s="11" t="s">
        <v>145</v>
      </c>
      <c r="D126" s="12" t="n">
        <v>0.25</v>
      </c>
      <c r="E126" s="13" t="n">
        <f aca="false">F126*1.25</f>
        <v>3863.75</v>
      </c>
      <c r="F126" s="14" t="n">
        <f aca="false">SUM(G126:Q126)</f>
        <v>3091</v>
      </c>
      <c r="G126" s="15"/>
      <c r="H126" s="15"/>
      <c r="I126" s="15"/>
      <c r="J126" s="16"/>
      <c r="K126" s="16"/>
      <c r="L126" s="16" t="n">
        <v>1548</v>
      </c>
      <c r="M126" s="16"/>
      <c r="N126" s="16" t="n">
        <v>1543</v>
      </c>
      <c r="O126" s="16"/>
      <c r="P126" s="16"/>
      <c r="Q126" s="16"/>
    </row>
    <row r="127" customFormat="false" ht="15" hidden="false" customHeight="false" outlineLevel="0" collapsed="false">
      <c r="A127" s="16" t="n">
        <v>22</v>
      </c>
      <c r="B127" s="10" t="s">
        <v>154</v>
      </c>
      <c r="C127" s="11" t="s">
        <v>131</v>
      </c>
      <c r="D127" s="12" t="n">
        <v>0.05</v>
      </c>
      <c r="E127" s="13" t="n">
        <f aca="false">F127*1.05</f>
        <v>3074.4</v>
      </c>
      <c r="F127" s="14" t="n">
        <f aca="false">SUM(G127:Q127)</f>
        <v>2928</v>
      </c>
      <c r="G127" s="15"/>
      <c r="H127" s="15"/>
      <c r="I127" s="15"/>
      <c r="J127" s="16" t="n">
        <v>404</v>
      </c>
      <c r="K127" s="16" t="n">
        <v>788</v>
      </c>
      <c r="L127" s="16"/>
      <c r="M127" s="16" t="n">
        <v>706</v>
      </c>
      <c r="N127" s="16" t="n">
        <v>1030</v>
      </c>
      <c r="O127" s="16"/>
      <c r="P127" s="16"/>
      <c r="Q127" s="16"/>
      <c r="R127" s="18"/>
      <c r="S127" s="18"/>
    </row>
    <row r="128" customFormat="false" ht="15" hidden="false" customHeight="false" outlineLevel="0" collapsed="false">
      <c r="A128" s="16" t="n">
        <v>23</v>
      </c>
      <c r="B128" s="10" t="s">
        <v>155</v>
      </c>
      <c r="C128" s="11" t="s">
        <v>128</v>
      </c>
      <c r="D128" s="12" t="n">
        <v>0.15</v>
      </c>
      <c r="E128" s="13" t="n">
        <f aca="false">F128*1.15</f>
        <v>3010.7</v>
      </c>
      <c r="F128" s="14" t="n">
        <f aca="false">SUM(G128:Q128)</f>
        <v>2618</v>
      </c>
      <c r="G128" s="15"/>
      <c r="H128" s="15"/>
      <c r="I128" s="15"/>
      <c r="J128" s="16"/>
      <c r="K128" s="16"/>
      <c r="L128" s="16" t="n">
        <v>2618</v>
      </c>
      <c r="M128" s="16"/>
      <c r="N128" s="16"/>
      <c r="O128" s="16"/>
      <c r="P128" s="16"/>
      <c r="Q128" s="16"/>
      <c r="R128" s="18"/>
      <c r="S128" s="18"/>
    </row>
    <row r="129" customFormat="false" ht="15" hidden="false" customHeight="false" outlineLevel="0" collapsed="false">
      <c r="A129" s="16" t="n">
        <v>24</v>
      </c>
      <c r="B129" s="10" t="s">
        <v>156</v>
      </c>
      <c r="C129" s="11" t="s">
        <v>131</v>
      </c>
      <c r="D129" s="12" t="n">
        <v>0.05</v>
      </c>
      <c r="E129" s="13" t="n">
        <f aca="false">F129*1.05</f>
        <v>2595.6</v>
      </c>
      <c r="F129" s="14" t="n">
        <f aca="false">SUM(G129:Q129)</f>
        <v>2472</v>
      </c>
      <c r="G129" s="15"/>
      <c r="H129" s="15"/>
      <c r="I129" s="15" t="n">
        <v>1249</v>
      </c>
      <c r="J129" s="16"/>
      <c r="K129" s="16"/>
      <c r="L129" s="16"/>
      <c r="M129" s="16"/>
      <c r="N129" s="16"/>
      <c r="O129" s="16"/>
      <c r="P129" s="16" t="n">
        <v>1223</v>
      </c>
      <c r="Q129" s="16"/>
      <c r="R129" s="18"/>
      <c r="S129" s="18"/>
    </row>
    <row r="130" customFormat="false" ht="15" hidden="false" customHeight="false" outlineLevel="0" collapsed="false">
      <c r="A130" s="16" t="n">
        <v>25</v>
      </c>
      <c r="B130" s="10" t="s">
        <v>157</v>
      </c>
      <c r="C130" s="11" t="s">
        <v>133</v>
      </c>
      <c r="D130" s="12" t="n">
        <v>0</v>
      </c>
      <c r="E130" s="13" t="n">
        <f aca="false">F130</f>
        <v>2383</v>
      </c>
      <c r="F130" s="14" t="n">
        <f aca="false">SUM(G130:Q130)</f>
        <v>2383</v>
      </c>
      <c r="G130" s="15"/>
      <c r="H130" s="15"/>
      <c r="I130" s="15"/>
      <c r="J130" s="16"/>
      <c r="K130" s="16"/>
      <c r="L130" s="16"/>
      <c r="M130" s="16"/>
      <c r="N130" s="16"/>
      <c r="O130" s="16" t="n">
        <v>783</v>
      </c>
      <c r="P130" s="16" t="n">
        <v>1600</v>
      </c>
      <c r="Q130" s="16"/>
      <c r="R130" s="18"/>
      <c r="S130" s="18"/>
    </row>
    <row r="131" customFormat="false" ht="15" hidden="false" customHeight="false" outlineLevel="0" collapsed="false">
      <c r="A131" s="16" t="n">
        <v>26</v>
      </c>
      <c r="B131" s="10" t="s">
        <v>158</v>
      </c>
      <c r="C131" s="11" t="s">
        <v>142</v>
      </c>
      <c r="D131" s="12" t="n">
        <v>0</v>
      </c>
      <c r="E131" s="13" t="n">
        <f aca="false">F131</f>
        <v>2267</v>
      </c>
      <c r="F131" s="14" t="n">
        <f aca="false">SUM(G131:Q131)</f>
        <v>2267</v>
      </c>
      <c r="G131" s="15" t="n">
        <v>2267</v>
      </c>
      <c r="H131" s="15"/>
      <c r="I131" s="15"/>
      <c r="J131" s="16"/>
      <c r="K131" s="16"/>
      <c r="L131" s="16"/>
      <c r="M131" s="16"/>
      <c r="N131" s="16"/>
      <c r="O131" s="16"/>
      <c r="P131" s="16"/>
      <c r="Q131" s="16"/>
    </row>
    <row r="132" customFormat="false" ht="15" hidden="false" customHeight="false" outlineLevel="0" collapsed="false">
      <c r="A132" s="16" t="n">
        <v>27</v>
      </c>
      <c r="B132" s="10" t="s">
        <v>159</v>
      </c>
      <c r="C132" s="17" t="s">
        <v>133</v>
      </c>
      <c r="D132" s="12" t="n">
        <v>0</v>
      </c>
      <c r="E132" s="13" t="n">
        <f aca="false">F132</f>
        <v>1642</v>
      </c>
      <c r="F132" s="14" t="n">
        <f aca="false">SUM(G132:Q132)</f>
        <v>1642</v>
      </c>
      <c r="G132" s="15" t="n">
        <v>609</v>
      </c>
      <c r="H132" s="15" t="n">
        <v>1033</v>
      </c>
      <c r="I132" s="15"/>
      <c r="J132" s="16"/>
      <c r="K132" s="16"/>
      <c r="L132" s="16"/>
      <c r="M132" s="16"/>
      <c r="N132" s="16"/>
      <c r="O132" s="16"/>
      <c r="P132" s="16"/>
      <c r="Q132" s="16"/>
    </row>
    <row r="133" customFormat="false" ht="15" hidden="false" customHeight="false" outlineLevel="0" collapsed="false">
      <c r="A133" s="16" t="n">
        <v>28</v>
      </c>
      <c r="B133" s="10" t="s">
        <v>160</v>
      </c>
      <c r="C133" s="11" t="s">
        <v>128</v>
      </c>
      <c r="D133" s="12" t="n">
        <v>0.15</v>
      </c>
      <c r="E133" s="13" t="n">
        <f aca="false">F133*1.15</f>
        <v>1500.75</v>
      </c>
      <c r="F133" s="14" t="n">
        <f aca="false">SUM(G133:Q133)</f>
        <v>1305</v>
      </c>
      <c r="G133" s="15"/>
      <c r="H133" s="15"/>
      <c r="I133" s="15"/>
      <c r="J133" s="16"/>
      <c r="K133" s="16"/>
      <c r="L133" s="16"/>
      <c r="M133" s="16" t="n">
        <v>1305</v>
      </c>
      <c r="N133" s="16"/>
      <c r="O133" s="16"/>
      <c r="P133" s="16"/>
      <c r="Q133" s="16"/>
    </row>
    <row r="134" customFormat="false" ht="15" hidden="false" customHeight="false" outlineLevel="0" collapsed="false">
      <c r="A134" s="16" t="n">
        <v>29</v>
      </c>
      <c r="B134" s="10" t="s">
        <v>161</v>
      </c>
      <c r="C134" s="19" t="s">
        <v>62</v>
      </c>
      <c r="D134" s="12" t="n">
        <v>0</v>
      </c>
      <c r="E134" s="13" t="n">
        <f aca="false">F134</f>
        <v>1293</v>
      </c>
      <c r="F134" s="14" t="n">
        <f aca="false">SUM(G134:Q134)</f>
        <v>1293</v>
      </c>
      <c r="G134" s="15"/>
      <c r="H134" s="15"/>
      <c r="I134" s="15"/>
      <c r="J134" s="16"/>
      <c r="K134" s="16" t="n">
        <v>628</v>
      </c>
      <c r="L134" s="16" t="n">
        <v>665</v>
      </c>
      <c r="M134" s="16"/>
      <c r="N134" s="16"/>
      <c r="O134" s="16"/>
      <c r="P134" s="16"/>
      <c r="Q134" s="16"/>
    </row>
    <row r="135" customFormat="false" ht="15" hidden="false" customHeight="false" outlineLevel="0" collapsed="false">
      <c r="A135" s="16" t="n">
        <v>30</v>
      </c>
      <c r="B135" s="10" t="s">
        <v>162</v>
      </c>
      <c r="C135" s="11" t="s">
        <v>133</v>
      </c>
      <c r="D135" s="12" t="n">
        <v>0</v>
      </c>
      <c r="E135" s="13" t="n">
        <f aca="false">F135</f>
        <v>989</v>
      </c>
      <c r="F135" s="14" t="n">
        <f aca="false">SUM(G135:Q135)</f>
        <v>989</v>
      </c>
      <c r="G135" s="15"/>
      <c r="H135" s="15"/>
      <c r="I135" s="15"/>
      <c r="J135" s="16"/>
      <c r="K135" s="16"/>
      <c r="L135" s="16"/>
      <c r="M135" s="16"/>
      <c r="N135" s="16" t="n">
        <v>507</v>
      </c>
      <c r="O135" s="16" t="n">
        <v>482</v>
      </c>
      <c r="P135" s="16"/>
      <c r="Q135" s="16"/>
    </row>
    <row r="136" customFormat="false" ht="15" hidden="false" customHeight="false" outlineLevel="0" collapsed="false">
      <c r="A136" s="16" t="n">
        <v>31</v>
      </c>
      <c r="B136" s="10" t="s">
        <v>163</v>
      </c>
      <c r="C136" s="11" t="s">
        <v>133</v>
      </c>
      <c r="D136" s="12" t="n">
        <v>0</v>
      </c>
      <c r="E136" s="13" t="n">
        <f aca="false">F136</f>
        <v>831</v>
      </c>
      <c r="F136" s="14" t="n">
        <f aca="false">SUM(G136:Q136)</f>
        <v>831</v>
      </c>
      <c r="G136" s="15"/>
      <c r="H136" s="15"/>
      <c r="I136" s="15"/>
      <c r="J136" s="16"/>
      <c r="K136" s="16"/>
      <c r="L136" s="16"/>
      <c r="M136" s="16"/>
      <c r="N136" s="16" t="n">
        <v>831</v>
      </c>
      <c r="O136" s="16"/>
      <c r="P136" s="16"/>
      <c r="Q136" s="16"/>
    </row>
    <row r="137" customFormat="false" ht="15" hidden="false" customHeight="false" outlineLevel="0" collapsed="false">
      <c r="A137" s="16" t="n">
        <v>32</v>
      </c>
      <c r="B137" s="10" t="s">
        <v>164</v>
      </c>
      <c r="C137" s="19" t="s">
        <v>62</v>
      </c>
      <c r="D137" s="12" t="s">
        <v>62</v>
      </c>
      <c r="E137" s="13" t="n">
        <f aca="false">F137</f>
        <v>800</v>
      </c>
      <c r="F137" s="14" t="n">
        <f aca="false">SUM(G137:Q137)</f>
        <v>800</v>
      </c>
      <c r="G137" s="15"/>
      <c r="H137" s="15"/>
      <c r="I137" s="15"/>
      <c r="J137" s="16"/>
      <c r="K137" s="16" t="n">
        <v>800</v>
      </c>
      <c r="L137" s="16"/>
      <c r="M137" s="16"/>
      <c r="N137" s="16"/>
      <c r="O137" s="16"/>
      <c r="P137" s="16"/>
      <c r="Q137" s="16"/>
    </row>
    <row r="138" customFormat="false" ht="15" hidden="false" customHeight="false" outlineLevel="0" collapsed="false">
      <c r="A138" s="16" t="n">
        <v>33</v>
      </c>
      <c r="B138" s="10" t="s">
        <v>165</v>
      </c>
      <c r="C138" s="11" t="s">
        <v>166</v>
      </c>
      <c r="D138" s="12" t="n">
        <v>0</v>
      </c>
      <c r="E138" s="13" t="n">
        <f aca="false">F138</f>
        <v>748</v>
      </c>
      <c r="F138" s="14" t="n">
        <f aca="false">SUM(G138:Q138)</f>
        <v>748</v>
      </c>
      <c r="G138" s="15"/>
      <c r="H138" s="15"/>
      <c r="I138" s="15"/>
      <c r="J138" s="16"/>
      <c r="K138" s="16"/>
      <c r="L138" s="16"/>
      <c r="M138" s="16"/>
      <c r="N138" s="16" t="n">
        <v>748</v>
      </c>
      <c r="O138" s="16"/>
      <c r="P138" s="16"/>
      <c r="Q138" s="16"/>
    </row>
    <row r="139" customFormat="false" ht="15" hidden="false" customHeight="false" outlineLevel="0" collapsed="false">
      <c r="A139" s="16" t="n">
        <v>34</v>
      </c>
      <c r="B139" s="10" t="s">
        <v>167</v>
      </c>
      <c r="C139" s="19" t="s">
        <v>62</v>
      </c>
      <c r="D139" s="12" t="s">
        <v>62</v>
      </c>
      <c r="E139" s="13" t="n">
        <f aca="false">F139</f>
        <v>237</v>
      </c>
      <c r="F139" s="14" t="n">
        <f aca="false">SUM(G139:Q139)</f>
        <v>237</v>
      </c>
      <c r="G139" s="15"/>
      <c r="H139" s="15"/>
      <c r="I139" s="15"/>
      <c r="J139" s="16"/>
      <c r="K139" s="16"/>
      <c r="L139" s="16" t="n">
        <v>237</v>
      </c>
      <c r="M139" s="16"/>
      <c r="N139" s="16"/>
      <c r="O139" s="16"/>
      <c r="P139" s="16"/>
      <c r="Q139" s="16"/>
    </row>
    <row r="140" customFormat="false" ht="15" hidden="false" customHeight="false" outlineLevel="0" collapsed="false">
      <c r="A140" s="16" t="n">
        <v>35</v>
      </c>
      <c r="B140" s="10" t="s">
        <v>168</v>
      </c>
      <c r="C140" s="11" t="s">
        <v>145</v>
      </c>
      <c r="D140" s="12" t="n">
        <v>0.25</v>
      </c>
      <c r="E140" s="13" t="n">
        <f aca="false">F140*1.25</f>
        <v>131.25</v>
      </c>
      <c r="F140" s="14" t="n">
        <f aca="false">SUM(G140:Q140)</f>
        <v>105</v>
      </c>
      <c r="G140" s="15"/>
      <c r="H140" s="15" t="n">
        <v>105</v>
      </c>
      <c r="I140" s="15"/>
      <c r="J140" s="16"/>
      <c r="K140" s="16"/>
      <c r="L140" s="16"/>
      <c r="M140" s="16"/>
      <c r="N140" s="16"/>
      <c r="O140" s="16"/>
      <c r="P140" s="16"/>
      <c r="Q140" s="16"/>
    </row>
    <row r="141" customFormat="false" ht="15.75" hidden="false" customHeight="false" outlineLevel="0" collapsed="false">
      <c r="A141" s="20"/>
      <c r="B141" s="21"/>
      <c r="C141" s="22"/>
      <c r="D141" s="23"/>
      <c r="E141" s="24"/>
      <c r="F141" s="25"/>
      <c r="G141" s="26"/>
      <c r="H141" s="26"/>
      <c r="I141" s="26"/>
      <c r="J141" s="20"/>
      <c r="K141" s="20"/>
      <c r="L141" s="20"/>
      <c r="M141" s="20"/>
      <c r="N141" s="20"/>
      <c r="O141" s="20"/>
      <c r="P141" s="20"/>
      <c r="Q141" s="20"/>
    </row>
    <row r="142" customFormat="false" ht="56.65" hidden="false" customHeight="true" outlineLevel="0" collapsed="false">
      <c r="C142" s="28"/>
      <c r="D142" s="29"/>
      <c r="E142" s="30"/>
      <c r="G142" s="28"/>
      <c r="H142" s="28"/>
      <c r="I142" s="28"/>
      <c r="J142" s="32"/>
      <c r="K142" s="32"/>
      <c r="L142" s="32"/>
      <c r="M142" s="32"/>
      <c r="N142" s="32"/>
      <c r="O142" s="32"/>
      <c r="P142" s="32"/>
      <c r="Q142" s="32"/>
    </row>
    <row r="143" customFormat="false" ht="37.5" hidden="false" customHeight="false" outlineLevel="0" collapsed="false">
      <c r="A143" s="3" t="s">
        <v>169</v>
      </c>
    </row>
    <row r="144" customFormat="false" ht="15.75" hidden="false" customHeight="false" outlineLevel="0" collapsed="false"/>
    <row r="145" customFormat="false" ht="34.5" hidden="false" customHeight="false" outlineLevel="0" collapsed="false">
      <c r="A145" s="5" t="s">
        <v>1</v>
      </c>
      <c r="B145" s="33" t="s">
        <v>2</v>
      </c>
      <c r="C145" s="6" t="s">
        <v>3</v>
      </c>
      <c r="D145" s="6" t="s">
        <v>4</v>
      </c>
      <c r="E145" s="7" t="s">
        <v>5</v>
      </c>
      <c r="F145" s="6" t="s">
        <v>6</v>
      </c>
      <c r="G145" s="7" t="s">
        <v>7</v>
      </c>
      <c r="H145" s="7" t="s">
        <v>8</v>
      </c>
      <c r="I145" s="7" t="s">
        <v>9</v>
      </c>
      <c r="J145" s="7" t="s">
        <v>10</v>
      </c>
      <c r="K145" s="7" t="s">
        <v>11</v>
      </c>
      <c r="L145" s="7" t="s">
        <v>12</v>
      </c>
      <c r="M145" s="7" t="s">
        <v>13</v>
      </c>
      <c r="N145" s="7" t="s">
        <v>14</v>
      </c>
      <c r="O145" s="7" t="s">
        <v>15</v>
      </c>
      <c r="P145" s="8" t="s">
        <v>16</v>
      </c>
      <c r="Q145" s="7" t="s">
        <v>17</v>
      </c>
    </row>
    <row r="146" customFormat="false" ht="15" hidden="false" customHeight="false" outlineLevel="0" collapsed="false">
      <c r="A146" s="16" t="n">
        <v>1</v>
      </c>
      <c r="B146" s="10" t="s">
        <v>170</v>
      </c>
      <c r="C146" s="17" t="s">
        <v>171</v>
      </c>
      <c r="D146" s="12" t="n">
        <v>0</v>
      </c>
      <c r="E146" s="13" t="n">
        <f aca="false">F146</f>
        <v>8517</v>
      </c>
      <c r="F146" s="14" t="n">
        <f aca="false">SUM(G146:Q146)</f>
        <v>8517</v>
      </c>
      <c r="G146" s="15" t="n">
        <v>1689</v>
      </c>
      <c r="H146" s="15"/>
      <c r="I146" s="15"/>
      <c r="J146" s="16"/>
      <c r="K146" s="16" t="n">
        <v>1605</v>
      </c>
      <c r="L146" s="16" t="n">
        <v>2000</v>
      </c>
      <c r="M146" s="16"/>
      <c r="N146" s="16" t="n">
        <v>1633</v>
      </c>
      <c r="O146" s="16" t="n">
        <v>1590</v>
      </c>
      <c r="P146" s="16"/>
      <c r="Q146" s="16"/>
    </row>
    <row r="147" customFormat="false" ht="15" hidden="false" customHeight="false" outlineLevel="0" collapsed="false">
      <c r="A147" s="16" t="n">
        <v>2</v>
      </c>
      <c r="B147" s="10" t="s">
        <v>172</v>
      </c>
      <c r="C147" s="17" t="s">
        <v>173</v>
      </c>
      <c r="D147" s="12" t="n">
        <v>0.15</v>
      </c>
      <c r="E147" s="13" t="n">
        <f aca="false">F147*1.15</f>
        <v>7695.8</v>
      </c>
      <c r="F147" s="14" t="n">
        <f aca="false">SUM(G147:Q147)</f>
        <v>6692</v>
      </c>
      <c r="G147" s="15" t="n">
        <v>903</v>
      </c>
      <c r="H147" s="15" t="n">
        <v>849</v>
      </c>
      <c r="I147" s="15" t="n">
        <v>1015</v>
      </c>
      <c r="J147" s="16"/>
      <c r="K147" s="16" t="n">
        <v>1248</v>
      </c>
      <c r="L147" s="16"/>
      <c r="M147" s="16"/>
      <c r="N147" s="16" t="n">
        <v>1077</v>
      </c>
      <c r="O147" s="16"/>
      <c r="P147" s="16" t="n">
        <v>1600</v>
      </c>
      <c r="Q147" s="16"/>
    </row>
    <row r="148" customFormat="false" ht="15" hidden="false" customHeight="false" outlineLevel="0" collapsed="false">
      <c r="A148" s="16" t="n">
        <v>3</v>
      </c>
      <c r="B148" s="10" t="s">
        <v>174</v>
      </c>
      <c r="C148" s="11" t="s">
        <v>171</v>
      </c>
      <c r="D148" s="12" t="n">
        <v>0</v>
      </c>
      <c r="E148" s="13" t="n">
        <f aca="false">F148</f>
        <v>7283</v>
      </c>
      <c r="F148" s="14" t="n">
        <f aca="false">SUM(G148:Q148)</f>
        <v>7283</v>
      </c>
      <c r="G148" s="15"/>
      <c r="H148" s="15"/>
      <c r="I148" s="15" t="n">
        <v>2000</v>
      </c>
      <c r="J148" s="16"/>
      <c r="K148" s="16"/>
      <c r="L148" s="16"/>
      <c r="M148" s="16" t="n">
        <v>3283</v>
      </c>
      <c r="N148" s="16"/>
      <c r="O148" s="16"/>
      <c r="P148" s="16" t="n">
        <v>2000</v>
      </c>
      <c r="Q148" s="16"/>
    </row>
    <row r="149" customFormat="false" ht="15" hidden="false" customHeight="false" outlineLevel="0" collapsed="false">
      <c r="A149" s="16" t="n">
        <v>4</v>
      </c>
      <c r="B149" s="10" t="s">
        <v>175</v>
      </c>
      <c r="C149" s="11" t="s">
        <v>171</v>
      </c>
      <c r="D149" s="12" t="n">
        <v>0</v>
      </c>
      <c r="E149" s="13" t="n">
        <f aca="false">F149</f>
        <v>7086</v>
      </c>
      <c r="F149" s="14" t="n">
        <f aca="false">SUM(G149:Q149)</f>
        <v>7086</v>
      </c>
      <c r="G149" s="15"/>
      <c r="H149" s="15"/>
      <c r="I149" s="15"/>
      <c r="J149" s="16" t="n">
        <v>2000</v>
      </c>
      <c r="K149" s="16"/>
      <c r="L149" s="16" t="n">
        <v>1666</v>
      </c>
      <c r="M149" s="16" t="n">
        <v>2000</v>
      </c>
      <c r="N149" s="16" t="n">
        <v>1420</v>
      </c>
      <c r="O149" s="16"/>
      <c r="P149" s="16"/>
      <c r="Q149" s="16"/>
    </row>
    <row r="150" customFormat="false" ht="15" hidden="false" customHeight="false" outlineLevel="0" collapsed="false">
      <c r="A150" s="16" t="n">
        <v>5</v>
      </c>
      <c r="B150" s="10" t="s">
        <v>176</v>
      </c>
      <c r="C150" s="11" t="s">
        <v>171</v>
      </c>
      <c r="D150" s="12" t="n">
        <v>0</v>
      </c>
      <c r="E150" s="13" t="n">
        <f aca="false">F150</f>
        <v>5064</v>
      </c>
      <c r="F150" s="14" t="n">
        <f aca="false">SUM(G150:Q150)</f>
        <v>5064</v>
      </c>
      <c r="G150" s="15" t="n">
        <v>565</v>
      </c>
      <c r="H150" s="15" t="n">
        <v>566</v>
      </c>
      <c r="I150" s="15" t="n">
        <v>785</v>
      </c>
      <c r="J150" s="16"/>
      <c r="K150" s="16" t="n">
        <v>588</v>
      </c>
      <c r="L150" s="16" t="n">
        <v>631</v>
      </c>
      <c r="M150" s="16"/>
      <c r="N150" s="16" t="n">
        <v>869</v>
      </c>
      <c r="O150" s="16"/>
      <c r="P150" s="16" t="n">
        <v>1060</v>
      </c>
      <c r="Q150" s="16"/>
    </row>
    <row r="151" customFormat="false" ht="15" hidden="false" customHeight="false" outlineLevel="0" collapsed="false">
      <c r="A151" s="16" t="n">
        <v>6</v>
      </c>
      <c r="B151" s="10" t="s">
        <v>177</v>
      </c>
      <c r="C151" s="11" t="s">
        <v>173</v>
      </c>
      <c r="D151" s="12" t="n">
        <v>0.15</v>
      </c>
      <c r="E151" s="13" t="n">
        <f aca="false">F151*1.15</f>
        <v>4130.8</v>
      </c>
      <c r="F151" s="14" t="n">
        <f aca="false">SUM(G151:Q151)</f>
        <v>3592</v>
      </c>
      <c r="G151" s="15" t="n">
        <v>973</v>
      </c>
      <c r="H151" s="15" t="n">
        <v>553</v>
      </c>
      <c r="I151" s="15"/>
      <c r="J151" s="16" t="n">
        <v>1157</v>
      </c>
      <c r="K151" s="16"/>
      <c r="L151" s="16"/>
      <c r="M151" s="16"/>
      <c r="N151" s="16"/>
      <c r="O151" s="16"/>
      <c r="P151" s="16" t="n">
        <v>909</v>
      </c>
      <c r="Q151" s="16"/>
    </row>
    <row r="152" customFormat="false" ht="15" hidden="false" customHeight="false" outlineLevel="0" collapsed="false">
      <c r="A152" s="16" t="n">
        <v>7</v>
      </c>
      <c r="B152" s="10" t="s">
        <v>178</v>
      </c>
      <c r="C152" s="11" t="s">
        <v>173</v>
      </c>
      <c r="D152" s="12" t="n">
        <v>0.15</v>
      </c>
      <c r="E152" s="13" t="n">
        <f aca="false">F152*1.15</f>
        <v>3911.15</v>
      </c>
      <c r="F152" s="14" t="n">
        <f aca="false">SUM(G152:Q152)</f>
        <v>3401</v>
      </c>
      <c r="G152" s="15"/>
      <c r="H152" s="15"/>
      <c r="I152" s="15"/>
      <c r="J152" s="16"/>
      <c r="K152" s="16"/>
      <c r="L152" s="16"/>
      <c r="M152" s="16"/>
      <c r="N152" s="16" t="n">
        <v>1444</v>
      </c>
      <c r="O152" s="16" t="n">
        <v>1957</v>
      </c>
      <c r="P152" s="16"/>
      <c r="Q152" s="16"/>
    </row>
    <row r="153" customFormat="false" ht="15" hidden="false" customHeight="false" outlineLevel="0" collapsed="false">
      <c r="A153" s="16" t="n">
        <v>8</v>
      </c>
      <c r="B153" s="10" t="s">
        <v>179</v>
      </c>
      <c r="C153" s="11" t="s">
        <v>173</v>
      </c>
      <c r="D153" s="12" t="n">
        <v>0.15</v>
      </c>
      <c r="E153" s="13" t="n">
        <f aca="false">F153*1.15</f>
        <v>3876.65</v>
      </c>
      <c r="F153" s="14" t="n">
        <f aca="false">SUM(G153:Q153)</f>
        <v>3371</v>
      </c>
      <c r="G153" s="15"/>
      <c r="H153" s="15" t="n">
        <v>827</v>
      </c>
      <c r="I153" s="15"/>
      <c r="J153" s="16"/>
      <c r="K153" s="16" t="n">
        <v>1191</v>
      </c>
      <c r="L153" s="16" t="n">
        <v>1353</v>
      </c>
      <c r="M153" s="16"/>
      <c r="N153" s="16"/>
      <c r="O153" s="16"/>
      <c r="P153" s="16"/>
      <c r="Q153" s="16"/>
    </row>
    <row r="154" customFormat="false" ht="15" hidden="false" customHeight="false" outlineLevel="0" collapsed="false">
      <c r="A154" s="16" t="n">
        <v>9</v>
      </c>
      <c r="B154" s="10" t="s">
        <v>180</v>
      </c>
      <c r="C154" s="11" t="s">
        <v>181</v>
      </c>
      <c r="D154" s="12" t="n">
        <v>0.05</v>
      </c>
      <c r="E154" s="13" t="n">
        <f aca="false">F154*1.05</f>
        <v>3168.9</v>
      </c>
      <c r="F154" s="14" t="n">
        <f aca="false">SUM(G154:Q154)</f>
        <v>3018</v>
      </c>
      <c r="G154" s="15"/>
      <c r="H154" s="15"/>
      <c r="I154" s="15"/>
      <c r="J154" s="16"/>
      <c r="K154" s="16"/>
      <c r="L154" s="16"/>
      <c r="M154" s="16"/>
      <c r="N154" s="16" t="n">
        <v>475</v>
      </c>
      <c r="O154" s="16" t="n">
        <v>507</v>
      </c>
      <c r="P154" s="16" t="n">
        <v>1290</v>
      </c>
      <c r="Q154" s="16" t="n">
        <v>746</v>
      </c>
    </row>
    <row r="155" customFormat="false" ht="15" hidden="false" customHeight="false" outlineLevel="0" collapsed="false">
      <c r="A155" s="16" t="n">
        <v>10</v>
      </c>
      <c r="B155" s="10" t="s">
        <v>182</v>
      </c>
      <c r="C155" s="11" t="s">
        <v>171</v>
      </c>
      <c r="D155" s="12" t="n">
        <v>0</v>
      </c>
      <c r="E155" s="13" t="n">
        <f aca="false">F155</f>
        <v>3017</v>
      </c>
      <c r="F155" s="14" t="n">
        <f aca="false">SUM(G155:Q155)</f>
        <v>3017</v>
      </c>
      <c r="G155" s="15"/>
      <c r="H155" s="15"/>
      <c r="I155" s="15"/>
      <c r="J155" s="16"/>
      <c r="K155" s="16"/>
      <c r="L155" s="16" t="n">
        <v>1073</v>
      </c>
      <c r="M155" s="16"/>
      <c r="N155" s="16" t="n">
        <v>868</v>
      </c>
      <c r="O155" s="16"/>
      <c r="P155" s="16" t="n">
        <v>1076</v>
      </c>
      <c r="Q155" s="16"/>
    </row>
    <row r="156" customFormat="false" ht="15" hidden="false" customHeight="false" outlineLevel="0" collapsed="false">
      <c r="A156" s="16" t="n">
        <v>11</v>
      </c>
      <c r="B156" s="10" t="s">
        <v>183</v>
      </c>
      <c r="C156" s="11" t="s">
        <v>171</v>
      </c>
      <c r="D156" s="12" t="n">
        <v>0</v>
      </c>
      <c r="E156" s="13" t="n">
        <f aca="false">F156</f>
        <v>2929</v>
      </c>
      <c r="F156" s="14" t="n">
        <f aca="false">SUM(G156:Q156)</f>
        <v>2929</v>
      </c>
      <c r="G156" s="15" t="n">
        <v>804</v>
      </c>
      <c r="H156" s="15" t="n">
        <v>999</v>
      </c>
      <c r="I156" s="15"/>
      <c r="J156" s="16"/>
      <c r="K156" s="16" t="n">
        <v>1126</v>
      </c>
      <c r="L156" s="16"/>
      <c r="M156" s="16"/>
      <c r="N156" s="16"/>
      <c r="O156" s="16"/>
      <c r="P156" s="16"/>
      <c r="Q156" s="16"/>
    </row>
    <row r="157" customFormat="false" ht="15" hidden="false" customHeight="false" outlineLevel="0" collapsed="false">
      <c r="A157" s="16" t="n">
        <v>12</v>
      </c>
      <c r="B157" s="10" t="s">
        <v>184</v>
      </c>
      <c r="C157" s="11" t="s">
        <v>171</v>
      </c>
      <c r="D157" s="12" t="n">
        <v>0</v>
      </c>
      <c r="E157" s="13" t="n">
        <f aca="false">F157</f>
        <v>2854</v>
      </c>
      <c r="F157" s="14" t="n">
        <f aca="false">SUM(G157:Q157)</f>
        <v>2854</v>
      </c>
      <c r="G157" s="15"/>
      <c r="H157" s="15"/>
      <c r="I157" s="15"/>
      <c r="J157" s="16" t="n">
        <v>1393</v>
      </c>
      <c r="K157" s="16"/>
      <c r="L157" s="16" t="n">
        <v>1461</v>
      </c>
      <c r="M157" s="16"/>
      <c r="N157" s="16"/>
      <c r="O157" s="16"/>
      <c r="P157" s="16"/>
      <c r="Q157" s="16"/>
    </row>
    <row r="158" customFormat="false" ht="15" hidden="false" customHeight="false" outlineLevel="0" collapsed="false">
      <c r="A158" s="16" t="n">
        <v>13</v>
      </c>
      <c r="B158" s="10" t="s">
        <v>185</v>
      </c>
      <c r="C158" s="11" t="s">
        <v>186</v>
      </c>
      <c r="D158" s="12" t="n">
        <v>0.4</v>
      </c>
      <c r="E158" s="13" t="n">
        <f aca="false">F158*1.4</f>
        <v>2522.8</v>
      </c>
      <c r="F158" s="14" t="n">
        <f aca="false">SUM(G158:Q158)</f>
        <v>1802</v>
      </c>
      <c r="G158" s="15"/>
      <c r="H158" s="15"/>
      <c r="I158" s="15"/>
      <c r="J158" s="16"/>
      <c r="K158" s="16"/>
      <c r="L158" s="16" t="n">
        <v>906</v>
      </c>
      <c r="M158" s="16" t="n">
        <v>896</v>
      </c>
      <c r="N158" s="16"/>
      <c r="O158" s="16"/>
      <c r="P158" s="16"/>
      <c r="Q158" s="16"/>
    </row>
    <row r="159" customFormat="false" ht="15" hidden="false" customHeight="false" outlineLevel="0" collapsed="false">
      <c r="A159" s="16" t="n">
        <v>14</v>
      </c>
      <c r="B159" s="10" t="s">
        <v>187</v>
      </c>
      <c r="C159" s="11" t="s">
        <v>188</v>
      </c>
      <c r="D159" s="12" t="n">
        <v>0</v>
      </c>
      <c r="E159" s="13" t="n">
        <f aca="false">F159</f>
        <v>2380</v>
      </c>
      <c r="F159" s="14" t="n">
        <f aca="false">SUM(G159:Q159)</f>
        <v>2380</v>
      </c>
      <c r="G159" s="15" t="n">
        <v>294</v>
      </c>
      <c r="H159" s="15" t="n">
        <v>334</v>
      </c>
      <c r="I159" s="15"/>
      <c r="J159" s="16"/>
      <c r="K159" s="16"/>
      <c r="L159" s="16"/>
      <c r="M159" s="16" t="n">
        <v>731</v>
      </c>
      <c r="N159" s="16" t="n">
        <v>460</v>
      </c>
      <c r="O159" s="16" t="n">
        <v>561</v>
      </c>
      <c r="P159" s="16"/>
      <c r="Q159" s="16"/>
    </row>
    <row r="160" customFormat="false" ht="15" hidden="false" customHeight="false" outlineLevel="0" collapsed="false">
      <c r="A160" s="16" t="n">
        <v>15</v>
      </c>
      <c r="B160" s="10" t="s">
        <v>189</v>
      </c>
      <c r="C160" s="11" t="s">
        <v>190</v>
      </c>
      <c r="D160" s="12" t="n">
        <v>0</v>
      </c>
      <c r="E160" s="13" t="n">
        <f aca="false">F160</f>
        <v>1939</v>
      </c>
      <c r="F160" s="14" t="n">
        <f aca="false">SUM(G160:Q160)</f>
        <v>1939</v>
      </c>
      <c r="G160" s="15"/>
      <c r="H160" s="15"/>
      <c r="I160" s="15"/>
      <c r="J160" s="16"/>
      <c r="K160" s="16"/>
      <c r="L160" s="16"/>
      <c r="M160" s="16"/>
      <c r="N160" s="16"/>
      <c r="O160" s="16" t="n">
        <v>843</v>
      </c>
      <c r="P160" s="16" t="n">
        <v>1096</v>
      </c>
      <c r="Q160" s="16"/>
    </row>
    <row r="161" customFormat="false" ht="15" hidden="false" customHeight="false" outlineLevel="0" collapsed="false">
      <c r="A161" s="16" t="n">
        <v>16</v>
      </c>
      <c r="B161" s="10" t="s">
        <v>191</v>
      </c>
      <c r="C161" s="11" t="s">
        <v>181</v>
      </c>
      <c r="D161" s="12" t="n">
        <v>0.05</v>
      </c>
      <c r="E161" s="13" t="n">
        <f aca="false">F161*1.05</f>
        <v>1562.4</v>
      </c>
      <c r="F161" s="14" t="n">
        <f aca="false">SUM(G161:Q161)</f>
        <v>1488</v>
      </c>
      <c r="G161" s="15" t="n">
        <v>318</v>
      </c>
      <c r="H161" s="15"/>
      <c r="I161" s="15"/>
      <c r="J161" s="16"/>
      <c r="K161" s="16"/>
      <c r="L161" s="16" t="n">
        <v>554</v>
      </c>
      <c r="M161" s="16"/>
      <c r="N161" s="16" t="n">
        <v>616</v>
      </c>
      <c r="O161" s="16"/>
      <c r="P161" s="16"/>
      <c r="Q161" s="16"/>
    </row>
    <row r="162" customFormat="false" ht="15" hidden="false" customHeight="false" outlineLevel="0" collapsed="false">
      <c r="A162" s="16" t="n">
        <v>17</v>
      </c>
      <c r="B162" s="10" t="s">
        <v>192</v>
      </c>
      <c r="C162" s="11" t="s">
        <v>181</v>
      </c>
      <c r="D162" s="12" t="n">
        <v>0.05</v>
      </c>
      <c r="E162" s="13" t="n">
        <f aca="false">F162*1.05</f>
        <v>1489.95</v>
      </c>
      <c r="F162" s="14" t="n">
        <f aca="false">SUM(G162:Q162)</f>
        <v>1419</v>
      </c>
      <c r="G162" s="15"/>
      <c r="H162" s="15"/>
      <c r="I162" s="15"/>
      <c r="J162" s="16"/>
      <c r="K162" s="16"/>
      <c r="L162" s="16" t="n">
        <v>622</v>
      </c>
      <c r="M162" s="16"/>
      <c r="N162" s="16"/>
      <c r="O162" s="16"/>
      <c r="P162" s="16"/>
      <c r="Q162" s="16" t="n">
        <v>797</v>
      </c>
    </row>
    <row r="163" customFormat="false" ht="15" hidden="false" customHeight="false" outlineLevel="0" collapsed="false">
      <c r="A163" s="16" t="n">
        <v>18</v>
      </c>
      <c r="B163" s="10" t="s">
        <v>193</v>
      </c>
      <c r="C163" s="11" t="s">
        <v>173</v>
      </c>
      <c r="D163" s="12" t="n">
        <v>0.15</v>
      </c>
      <c r="E163" s="13" t="n">
        <f aca="false">F163*1.15</f>
        <v>1462.8</v>
      </c>
      <c r="F163" s="14" t="n">
        <f aca="false">SUM(G163:Q163)</f>
        <v>1272</v>
      </c>
      <c r="G163" s="15"/>
      <c r="H163" s="15"/>
      <c r="I163" s="15"/>
      <c r="J163" s="16"/>
      <c r="K163" s="16"/>
      <c r="L163" s="16"/>
      <c r="M163" s="16"/>
      <c r="N163" s="16"/>
      <c r="O163" s="16"/>
      <c r="P163" s="16"/>
      <c r="Q163" s="16" t="n">
        <v>1272</v>
      </c>
    </row>
    <row r="164" customFormat="false" ht="15" hidden="false" customHeight="false" outlineLevel="0" collapsed="false">
      <c r="A164" s="16" t="n">
        <v>19</v>
      </c>
      <c r="B164" s="10" t="s">
        <v>194</v>
      </c>
      <c r="C164" s="11" t="s">
        <v>190</v>
      </c>
      <c r="D164" s="12" t="n">
        <v>0</v>
      </c>
      <c r="E164" s="13" t="n">
        <f aca="false">F164</f>
        <v>1366</v>
      </c>
      <c r="F164" s="14" t="n">
        <f aca="false">SUM(G164:Q164)</f>
        <v>1366</v>
      </c>
      <c r="G164" s="15"/>
      <c r="H164" s="15"/>
      <c r="I164" s="15"/>
      <c r="J164" s="16"/>
      <c r="K164" s="16"/>
      <c r="L164" s="16"/>
      <c r="M164" s="16"/>
      <c r="N164" s="16" t="n">
        <v>1366</v>
      </c>
      <c r="O164" s="16"/>
      <c r="P164" s="16"/>
      <c r="Q164" s="16"/>
    </row>
    <row r="165" customFormat="false" ht="15" hidden="false" customHeight="false" outlineLevel="0" collapsed="false">
      <c r="A165" s="16" t="n">
        <v>20</v>
      </c>
      <c r="B165" s="10" t="s">
        <v>195</v>
      </c>
      <c r="C165" s="19" t="s">
        <v>196</v>
      </c>
      <c r="D165" s="12" t="n">
        <v>0.25</v>
      </c>
      <c r="E165" s="13" t="n">
        <f aca="false">F165*1.25</f>
        <v>1363.75</v>
      </c>
      <c r="F165" s="14" t="n">
        <f aca="false">SUM(G165:Q165)</f>
        <v>1091</v>
      </c>
      <c r="G165" s="15"/>
      <c r="H165" s="15"/>
      <c r="I165" s="15"/>
      <c r="J165" s="16"/>
      <c r="K165" s="16" t="n">
        <v>1091</v>
      </c>
      <c r="L165" s="16"/>
      <c r="M165" s="16"/>
      <c r="N165" s="16"/>
      <c r="O165" s="16"/>
      <c r="P165" s="16"/>
      <c r="Q165" s="16"/>
    </row>
    <row r="166" customFormat="false" ht="15" hidden="false" customHeight="false" outlineLevel="0" collapsed="false">
      <c r="A166" s="16" t="n">
        <v>21</v>
      </c>
      <c r="B166" s="10" t="s">
        <v>197</v>
      </c>
      <c r="C166" s="19" t="s">
        <v>171</v>
      </c>
      <c r="D166" s="12" t="n">
        <v>0</v>
      </c>
      <c r="E166" s="13" t="n">
        <f aca="false">F166</f>
        <v>1227</v>
      </c>
      <c r="F166" s="14" t="n">
        <f aca="false">SUM(G166:Q166)</f>
        <v>1227</v>
      </c>
      <c r="G166" s="15"/>
      <c r="H166" s="15"/>
      <c r="I166" s="15"/>
      <c r="J166" s="16"/>
      <c r="K166" s="16" t="n">
        <v>1227</v>
      </c>
      <c r="L166" s="16"/>
      <c r="M166" s="16"/>
      <c r="N166" s="16"/>
      <c r="O166" s="16"/>
      <c r="P166" s="16"/>
      <c r="Q166" s="16"/>
    </row>
    <row r="167" customFormat="false" ht="15" hidden="false" customHeight="false" outlineLevel="0" collapsed="false">
      <c r="A167" s="16" t="n">
        <v>22</v>
      </c>
      <c r="B167" s="10" t="s">
        <v>198</v>
      </c>
      <c r="C167" s="19" t="s">
        <v>62</v>
      </c>
      <c r="D167" s="12" t="n">
        <v>0</v>
      </c>
      <c r="E167" s="13" t="n">
        <f aca="false">F167</f>
        <v>1122</v>
      </c>
      <c r="F167" s="14" t="n">
        <f aca="false">SUM(G167:Q167)</f>
        <v>1122</v>
      </c>
      <c r="G167" s="15"/>
      <c r="H167" s="15"/>
      <c r="I167" s="15"/>
      <c r="J167" s="16"/>
      <c r="K167" s="16" t="n">
        <v>1122</v>
      </c>
      <c r="L167" s="16"/>
      <c r="M167" s="16"/>
      <c r="N167" s="16"/>
      <c r="O167" s="16"/>
      <c r="P167" s="16"/>
      <c r="Q167" s="16"/>
    </row>
    <row r="168" customFormat="false" ht="15" hidden="false" customHeight="false" outlineLevel="0" collapsed="false">
      <c r="A168" s="16" t="n">
        <v>23</v>
      </c>
      <c r="B168" s="10" t="s">
        <v>199</v>
      </c>
      <c r="C168" s="11" t="s">
        <v>173</v>
      </c>
      <c r="D168" s="12" t="n">
        <v>0.15</v>
      </c>
      <c r="E168" s="13" t="n">
        <f aca="false">F168*1.15</f>
        <v>1108.6</v>
      </c>
      <c r="F168" s="14" t="n">
        <f aca="false">SUM(G168:Q168)</f>
        <v>964</v>
      </c>
      <c r="G168" s="15"/>
      <c r="H168" s="15"/>
      <c r="I168" s="15"/>
      <c r="J168" s="16"/>
      <c r="K168" s="16"/>
      <c r="L168" s="16" t="n">
        <v>964</v>
      </c>
      <c r="M168" s="16"/>
      <c r="N168" s="16"/>
      <c r="O168" s="16"/>
      <c r="P168" s="16"/>
      <c r="Q168" s="16"/>
    </row>
    <row r="169" customFormat="false" ht="15" hidden="false" customHeight="false" outlineLevel="0" collapsed="false">
      <c r="A169" s="16" t="n">
        <v>24</v>
      </c>
      <c r="B169" s="10" t="s">
        <v>200</v>
      </c>
      <c r="C169" s="11" t="s">
        <v>181</v>
      </c>
      <c r="D169" s="12" t="n">
        <v>0.05</v>
      </c>
      <c r="E169" s="13" t="n">
        <f aca="false">F169*1.05</f>
        <v>1090.95</v>
      </c>
      <c r="F169" s="14" t="n">
        <f aca="false">SUM(G169:Q169)</f>
        <v>1039</v>
      </c>
      <c r="G169" s="15"/>
      <c r="H169" s="15"/>
      <c r="I169" s="15"/>
      <c r="J169" s="16"/>
      <c r="K169" s="16"/>
      <c r="L169" s="16"/>
      <c r="M169" s="16"/>
      <c r="N169" s="16"/>
      <c r="O169" s="16" t="n">
        <v>1039</v>
      </c>
      <c r="P169" s="16"/>
      <c r="Q169" s="16"/>
    </row>
    <row r="170" customFormat="false" ht="15" hidden="false" customHeight="false" outlineLevel="0" collapsed="false">
      <c r="A170" s="16" t="n">
        <v>25</v>
      </c>
      <c r="B170" s="10" t="s">
        <v>201</v>
      </c>
      <c r="C170" s="19" t="s">
        <v>62</v>
      </c>
      <c r="D170" s="12" t="n">
        <v>0</v>
      </c>
      <c r="E170" s="13" t="n">
        <f aca="false">F170</f>
        <v>780</v>
      </c>
      <c r="F170" s="14" t="n">
        <f aca="false">SUM(G170:Q170)</f>
        <v>780</v>
      </c>
      <c r="G170" s="15"/>
      <c r="H170" s="15"/>
      <c r="I170" s="15"/>
      <c r="J170" s="16"/>
      <c r="K170" s="16" t="n">
        <v>780</v>
      </c>
      <c r="L170" s="16"/>
      <c r="M170" s="16"/>
      <c r="N170" s="16"/>
      <c r="O170" s="16"/>
      <c r="P170" s="16"/>
      <c r="Q170" s="16"/>
    </row>
    <row r="171" customFormat="false" ht="15" hidden="false" customHeight="false" outlineLevel="0" collapsed="false">
      <c r="A171" s="16" t="n">
        <v>26</v>
      </c>
      <c r="B171" s="10" t="s">
        <v>202</v>
      </c>
      <c r="C171" s="11" t="s">
        <v>181</v>
      </c>
      <c r="D171" s="12" t="n">
        <v>0.05</v>
      </c>
      <c r="E171" s="13" t="n">
        <f aca="false">F171*1.05</f>
        <v>768.6</v>
      </c>
      <c r="F171" s="14" t="n">
        <f aca="false">SUM(G171:Q171)</f>
        <v>732</v>
      </c>
      <c r="G171" s="15"/>
      <c r="H171" s="15"/>
      <c r="I171" s="15"/>
      <c r="J171" s="16"/>
      <c r="K171" s="16"/>
      <c r="L171" s="16"/>
      <c r="M171" s="16"/>
      <c r="N171" s="16"/>
      <c r="O171" s="16"/>
      <c r="P171" s="16" t="n">
        <v>732</v>
      </c>
      <c r="Q171" s="16"/>
    </row>
    <row r="172" customFormat="false" ht="15" hidden="false" customHeight="false" outlineLevel="0" collapsed="false">
      <c r="A172" s="16" t="n">
        <v>27</v>
      </c>
      <c r="B172" s="10" t="s">
        <v>203</v>
      </c>
      <c r="C172" s="11" t="s">
        <v>171</v>
      </c>
      <c r="D172" s="12" t="n">
        <v>0</v>
      </c>
      <c r="E172" s="13" t="n">
        <f aca="false">F172</f>
        <v>668</v>
      </c>
      <c r="F172" s="14" t="n">
        <f aca="false">SUM(G172:Q172)</f>
        <v>668</v>
      </c>
      <c r="G172" s="15"/>
      <c r="H172" s="15"/>
      <c r="I172" s="15"/>
      <c r="J172" s="16"/>
      <c r="K172" s="16"/>
      <c r="L172" s="16"/>
      <c r="M172" s="16"/>
      <c r="N172" s="16"/>
      <c r="O172" s="16"/>
      <c r="P172" s="16"/>
      <c r="Q172" s="16" t="n">
        <v>668</v>
      </c>
    </row>
    <row r="173" customFormat="false" ht="15" hidden="false" customHeight="false" outlineLevel="0" collapsed="false">
      <c r="A173" s="16" t="n">
        <v>28</v>
      </c>
      <c r="B173" s="10" t="s">
        <v>204</v>
      </c>
      <c r="C173" s="11" t="s">
        <v>190</v>
      </c>
      <c r="D173" s="12" t="n">
        <v>0</v>
      </c>
      <c r="E173" s="13" t="n">
        <f aca="false">F173</f>
        <v>521</v>
      </c>
      <c r="F173" s="14" t="n">
        <f aca="false">SUM(G173:Q173)</f>
        <v>521</v>
      </c>
      <c r="G173" s="15"/>
      <c r="H173" s="15"/>
      <c r="I173" s="15"/>
      <c r="J173" s="16"/>
      <c r="K173" s="16"/>
      <c r="L173" s="16"/>
      <c r="M173" s="16"/>
      <c r="N173" s="16" t="n">
        <v>521</v>
      </c>
      <c r="O173" s="16"/>
      <c r="P173" s="16"/>
      <c r="Q173" s="16"/>
    </row>
    <row r="174" customFormat="false" ht="15" hidden="false" customHeight="false" outlineLevel="0" collapsed="false">
      <c r="A174" s="16" t="n">
        <v>29</v>
      </c>
      <c r="B174" s="10" t="s">
        <v>205</v>
      </c>
      <c r="C174" s="19" t="s">
        <v>62</v>
      </c>
      <c r="D174" s="12" t="s">
        <v>62</v>
      </c>
      <c r="E174" s="13" t="n">
        <f aca="false">F174</f>
        <v>412</v>
      </c>
      <c r="F174" s="14" t="n">
        <f aca="false">SUM(G174:Q174)</f>
        <v>412</v>
      </c>
      <c r="G174" s="15"/>
      <c r="H174" s="15"/>
      <c r="I174" s="15"/>
      <c r="J174" s="16"/>
      <c r="K174" s="16" t="n">
        <v>412</v>
      </c>
      <c r="L174" s="16"/>
      <c r="M174" s="16"/>
      <c r="N174" s="16"/>
      <c r="O174" s="16"/>
      <c r="P174" s="16"/>
      <c r="Q174" s="16"/>
    </row>
    <row r="175" customFormat="false" ht="15" hidden="false" customHeight="false" outlineLevel="0" collapsed="false">
      <c r="A175" s="16" t="n">
        <v>30</v>
      </c>
      <c r="B175" s="10" t="s">
        <v>206</v>
      </c>
      <c r="C175" s="17" t="s">
        <v>173</v>
      </c>
      <c r="D175" s="12" t="n">
        <v>0.15</v>
      </c>
      <c r="E175" s="13" t="n">
        <f aca="false">F175*1.15</f>
        <v>272.55</v>
      </c>
      <c r="F175" s="14" t="n">
        <f aca="false">SUM(G175:Q175)</f>
        <v>237</v>
      </c>
      <c r="G175" s="15"/>
      <c r="H175" s="15"/>
      <c r="I175" s="15"/>
      <c r="J175" s="16"/>
      <c r="K175" s="16"/>
      <c r="L175" s="16" t="n">
        <v>237</v>
      </c>
      <c r="M175" s="16"/>
      <c r="N175" s="16"/>
      <c r="O175" s="16"/>
      <c r="P175" s="16"/>
      <c r="Q175" s="16"/>
    </row>
    <row r="176" customFormat="false" ht="15" hidden="false" customHeight="false" outlineLevel="0" collapsed="false">
      <c r="A176" s="16" t="n">
        <v>31</v>
      </c>
      <c r="B176" s="10" t="s">
        <v>207</v>
      </c>
      <c r="C176" s="19" t="s">
        <v>181</v>
      </c>
      <c r="D176" s="12" t="n">
        <v>0.05</v>
      </c>
      <c r="E176" s="13" t="n">
        <f aca="false">F176*1.05</f>
        <v>239.4</v>
      </c>
      <c r="F176" s="14" t="n">
        <f aca="false">SUM(G176:Q176)</f>
        <v>228</v>
      </c>
      <c r="G176" s="15"/>
      <c r="H176" s="15"/>
      <c r="I176" s="15"/>
      <c r="J176" s="16"/>
      <c r="K176" s="16"/>
      <c r="L176" s="16"/>
      <c r="M176" s="16"/>
      <c r="N176" s="16" t="n">
        <v>228</v>
      </c>
      <c r="O176" s="16"/>
      <c r="P176" s="16"/>
      <c r="Q176" s="16"/>
    </row>
    <row r="177" customFormat="false" ht="15" hidden="false" customHeight="false" outlineLevel="0" collapsed="false">
      <c r="A177" s="16" t="n">
        <v>32</v>
      </c>
      <c r="B177" s="10" t="s">
        <v>208</v>
      </c>
      <c r="C177" s="11" t="s">
        <v>171</v>
      </c>
      <c r="D177" s="12" t="n">
        <v>0</v>
      </c>
      <c r="E177" s="13" t="n">
        <f aca="false">F177</f>
        <v>193</v>
      </c>
      <c r="F177" s="14" t="n">
        <f aca="false">SUM(G177:Q177)</f>
        <v>193</v>
      </c>
      <c r="G177" s="15"/>
      <c r="H177" s="15"/>
      <c r="I177" s="15"/>
      <c r="J177" s="16"/>
      <c r="K177" s="16"/>
      <c r="L177" s="16"/>
      <c r="M177" s="16"/>
      <c r="N177" s="16"/>
      <c r="O177" s="16"/>
      <c r="P177" s="16"/>
      <c r="Q177" s="16" t="n">
        <v>193</v>
      </c>
    </row>
    <row r="178" customFormat="false" ht="15.75" hidden="false" customHeight="false" outlineLevel="0" collapsed="false">
      <c r="A178" s="20"/>
      <c r="B178" s="34"/>
      <c r="C178" s="22"/>
      <c r="D178" s="23"/>
      <c r="E178" s="24"/>
      <c r="F178" s="25"/>
      <c r="G178" s="26"/>
      <c r="H178" s="26"/>
      <c r="I178" s="26"/>
      <c r="J178" s="20"/>
      <c r="K178" s="20"/>
      <c r="L178" s="20"/>
      <c r="M178" s="20"/>
      <c r="N178" s="20"/>
      <c r="O178" s="20"/>
      <c r="P178" s="20"/>
      <c r="Q178" s="20"/>
    </row>
    <row r="179" customFormat="false" ht="15" hidden="false" customHeight="false" outlineLevel="0" collapsed="false">
      <c r="I179" s="28"/>
    </row>
    <row r="180" customFormat="false" ht="15" hidden="false" customHeight="false" outlineLevel="0" collapsed="false">
      <c r="I180" s="28"/>
    </row>
    <row r="181" customFormat="false" ht="15" hidden="false" customHeight="false" outlineLevel="0" collapsed="false">
      <c r="I181" s="28"/>
    </row>
    <row r="182" customFormat="false" ht="15" hidden="false" customHeight="false" outlineLevel="0" collapsed="false">
      <c r="I182" s="28"/>
    </row>
    <row r="183" customFormat="false" ht="15" hidden="false" customHeight="false" outlineLevel="0" collapsed="false">
      <c r="I183" s="28"/>
    </row>
    <row r="184" customFormat="false" ht="15" hidden="false" customHeight="false" outlineLevel="0" collapsed="false">
      <c r="I184" s="28"/>
    </row>
    <row r="185" customFormat="false" ht="15" hidden="false" customHeight="false" outlineLevel="0" collapsed="false">
      <c r="I18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60" activeCellId="0" sqref="F60"/>
    </sheetView>
  </sheetViews>
  <sheetFormatPr defaultColWidth="11.5625" defaultRowHeight="12.75" zeroHeight="false" outlineLevelRow="0" outlineLevelCol="0"/>
  <cols>
    <col collapsed="false" customWidth="true" hidden="false" outlineLevel="0" max="2" min="2" style="35" width="15.85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35" t="s">
        <v>211</v>
      </c>
      <c r="C3" s="38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35" t="s">
        <v>39</v>
      </c>
      <c r="C4" s="41" t="n">
        <v>0.00608796296296296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35" t="s">
        <v>226</v>
      </c>
      <c r="C5" s="73" t="n">
        <v>0.00905092592592593</v>
      </c>
      <c r="D5" s="39" t="n">
        <f aca="false">$C$4/C5*$D$4</f>
        <v>134.526854219949</v>
      </c>
    </row>
    <row r="6" customFormat="false" ht="12.75" hidden="false" customHeight="false" outlineLevel="0" collapsed="false">
      <c r="A6" s="38" t="n">
        <v>3</v>
      </c>
      <c r="B6" s="35" t="s">
        <v>54</v>
      </c>
      <c r="C6" s="41" t="n">
        <v>0.0103356481481481</v>
      </c>
      <c r="D6" s="39" t="n">
        <f aca="false">$C$4/C6*$D$4</f>
        <v>117.805151175812</v>
      </c>
    </row>
    <row r="9" customFormat="false" ht="15.75" hidden="false" customHeight="false" outlineLevel="0" collapsed="false">
      <c r="A9" s="42" t="s">
        <v>214</v>
      </c>
      <c r="B9" s="43"/>
      <c r="C9" s="44"/>
      <c r="D9" s="45"/>
    </row>
    <row r="10" customFormat="false" ht="12.75" hidden="false" customHeight="false" outlineLevel="0" collapsed="false">
      <c r="A10" s="38" t="s">
        <v>210</v>
      </c>
      <c r="B10" s="35" t="s">
        <v>211</v>
      </c>
      <c r="C10" s="38" t="s">
        <v>212</v>
      </c>
      <c r="D10" s="39" t="s">
        <v>213</v>
      </c>
    </row>
    <row r="11" customFormat="false" ht="12.75" hidden="false" customHeight="false" outlineLevel="0" collapsed="false">
      <c r="A11" s="38" t="n">
        <v>1</v>
      </c>
      <c r="B11" s="35" t="s">
        <v>79</v>
      </c>
      <c r="C11" s="41" t="n">
        <v>0.0104398148148148</v>
      </c>
      <c r="D11" s="39" t="n">
        <v>400</v>
      </c>
    </row>
    <row r="12" customFormat="false" ht="12.75" hidden="false" customHeight="false" outlineLevel="0" collapsed="false">
      <c r="A12" s="38" t="n">
        <v>2</v>
      </c>
      <c r="B12" s="35" t="s">
        <v>35</v>
      </c>
      <c r="C12" s="41" t="n">
        <v>0.0116782407407407</v>
      </c>
      <c r="D12" s="39" t="n">
        <f aca="false">$C$11/C12*$D$11</f>
        <v>357.581764122894</v>
      </c>
    </row>
    <row r="13" customFormat="false" ht="12.75" hidden="false" customHeight="false" outlineLevel="0" collapsed="false">
      <c r="A13" s="38" t="n">
        <v>3</v>
      </c>
      <c r="B13" s="35" t="s">
        <v>115</v>
      </c>
      <c r="C13" s="41" t="n">
        <v>0.0134837962962963</v>
      </c>
      <c r="D13" s="39" t="n">
        <f aca="false">$C$11/C13*$D$11</f>
        <v>309.699570815451</v>
      </c>
    </row>
    <row r="14" customFormat="false" ht="12.75" hidden="false" customHeight="false" outlineLevel="0" collapsed="false">
      <c r="A14" s="38" t="n">
        <v>4</v>
      </c>
      <c r="B14" s="35" t="s">
        <v>97</v>
      </c>
      <c r="C14" s="41" t="n">
        <v>0.0153009259259259</v>
      </c>
      <c r="D14" s="39" t="n">
        <f aca="false">$C$11/C14*$D$11</f>
        <v>272.919818456884</v>
      </c>
    </row>
    <row r="15" customFormat="false" ht="12.75" hidden="false" customHeight="false" outlineLevel="0" collapsed="false">
      <c r="A15" s="38" t="n">
        <v>5</v>
      </c>
      <c r="B15" s="35" t="s">
        <v>87</v>
      </c>
      <c r="C15" s="41" t="n">
        <v>0.0162037037037037</v>
      </c>
      <c r="D15" s="39" t="n">
        <f aca="false">$C$11/C15*$D$11</f>
        <v>257.714285714286</v>
      </c>
    </row>
    <row r="18" customFormat="false" ht="15.75" hidden="false" customHeight="false" outlineLevel="0" collapsed="false">
      <c r="A18" s="46" t="s">
        <v>217</v>
      </c>
      <c r="B18" s="47"/>
      <c r="C18" s="48"/>
      <c r="D18" s="49"/>
    </row>
    <row r="19" customFormat="false" ht="12.75" hidden="false" customHeight="false" outlineLevel="0" collapsed="false">
      <c r="A19" s="38" t="s">
        <v>210</v>
      </c>
      <c r="B19" s="35" t="s">
        <v>211</v>
      </c>
      <c r="C19" s="38" t="s">
        <v>212</v>
      </c>
      <c r="D19" s="39" t="s">
        <v>213</v>
      </c>
    </row>
    <row r="20" customFormat="false" ht="12.75" hidden="false" customHeight="false" outlineLevel="0" collapsed="false">
      <c r="A20" s="38" t="n">
        <v>1</v>
      </c>
      <c r="B20" s="35" t="s">
        <v>26</v>
      </c>
      <c r="C20" s="41" t="n">
        <v>0.018287037037037</v>
      </c>
      <c r="D20" s="39" t="n">
        <v>800</v>
      </c>
    </row>
    <row r="21" customFormat="false" ht="12.75" hidden="false" customHeight="false" outlineLevel="0" collapsed="false">
      <c r="A21" s="38" t="n">
        <v>2</v>
      </c>
      <c r="B21" s="35" t="s">
        <v>187</v>
      </c>
      <c r="C21" s="41" t="n">
        <v>0.026087962962963</v>
      </c>
      <c r="D21" s="39" t="n">
        <f aca="false">$C$20/C21*$D$20</f>
        <v>560.780834072759</v>
      </c>
    </row>
    <row r="22" customFormat="false" ht="12.75" hidden="false" customHeight="false" outlineLevel="0" collapsed="false">
      <c r="A22" s="38" t="n">
        <v>3</v>
      </c>
      <c r="B22" s="35" t="s">
        <v>31</v>
      </c>
      <c r="C22" s="41" t="n">
        <v>0.0267476851851852</v>
      </c>
      <c r="D22" s="39" t="n">
        <f aca="false">$C$20/C22*$D$20</f>
        <v>546.949372565989</v>
      </c>
    </row>
    <row r="23" customFormat="false" ht="12.75" hidden="false" customHeight="false" outlineLevel="0" collapsed="false">
      <c r="A23" s="38" t="n">
        <v>4</v>
      </c>
      <c r="B23" s="35" t="s">
        <v>180</v>
      </c>
      <c r="C23" s="41" t="n">
        <v>0.0288773148148148</v>
      </c>
      <c r="D23" s="39" t="n">
        <f aca="false">$C$20/C23*$D$20</f>
        <v>506.613226452906</v>
      </c>
    </row>
    <row r="24" customFormat="false" ht="12.75" hidden="false" customHeight="false" outlineLevel="0" collapsed="false">
      <c r="A24" s="38" t="n">
        <v>5</v>
      </c>
      <c r="B24" s="35" t="s">
        <v>162</v>
      </c>
      <c r="C24" s="73" t="n">
        <v>0.0303356481481481</v>
      </c>
      <c r="D24" s="39" t="n">
        <f aca="false">$C$20/C24*$D$20</f>
        <v>482.258679893171</v>
      </c>
    </row>
    <row r="25" customFormat="false" ht="12.75" hidden="false" customHeight="false" outlineLevel="0" collapsed="false">
      <c r="A25" s="38" t="n">
        <v>6</v>
      </c>
      <c r="B25" s="35" t="s">
        <v>216</v>
      </c>
      <c r="C25" s="41" t="n">
        <v>0.0429398148148148</v>
      </c>
      <c r="D25" s="39" t="n">
        <f aca="false">$C$20/C25*$D$20</f>
        <v>340.700808625337</v>
      </c>
    </row>
    <row r="28" customFormat="false" ht="15.75" hidden="false" customHeight="false" outlineLevel="0" collapsed="false">
      <c r="A28" s="50" t="s">
        <v>219</v>
      </c>
      <c r="B28" s="51"/>
      <c r="C28" s="52"/>
      <c r="D28" s="53"/>
    </row>
    <row r="29" customFormat="false" ht="12.75" hidden="false" customHeight="false" outlineLevel="0" collapsed="false">
      <c r="A29" s="38" t="s">
        <v>210</v>
      </c>
      <c r="B29" s="35" t="s">
        <v>211</v>
      </c>
      <c r="C29" s="38" t="s">
        <v>212</v>
      </c>
      <c r="D29" s="39" t="s">
        <v>213</v>
      </c>
    </row>
    <row r="30" customFormat="false" ht="12.75" hidden="false" customHeight="false" outlineLevel="0" collapsed="false">
      <c r="A30" s="38" t="n">
        <v>1</v>
      </c>
      <c r="B30" s="35" t="s">
        <v>72</v>
      </c>
      <c r="C30" s="41" t="n">
        <v>0.0321296296296296</v>
      </c>
      <c r="D30" s="39" t="n">
        <v>1600</v>
      </c>
    </row>
    <row r="31" customFormat="false" ht="12.75" hidden="false" customHeight="false" outlineLevel="0" collapsed="false">
      <c r="A31" s="38" t="n">
        <v>2</v>
      </c>
      <c r="B31" s="35" t="s">
        <v>200</v>
      </c>
      <c r="C31" s="41" t="n">
        <v>0.0494907407407407</v>
      </c>
      <c r="D31" s="39" t="n">
        <f aca="false">$C$30/C31*$D$30</f>
        <v>1038.72778297474</v>
      </c>
    </row>
    <row r="32" customFormat="false" ht="12.75" hidden="false" customHeight="false" outlineLevel="0" collapsed="false">
      <c r="A32" s="38" t="n">
        <v>3</v>
      </c>
      <c r="B32" s="35" t="s">
        <v>85</v>
      </c>
      <c r="C32" s="41" t="n">
        <v>0.0517013888888889</v>
      </c>
      <c r="D32" s="39" t="n">
        <f aca="false">$C$30/C32*$D$30</f>
        <v>994.313857174838</v>
      </c>
    </row>
    <row r="33" customFormat="false" ht="12.75" hidden="false" customHeight="false" outlineLevel="0" collapsed="false">
      <c r="A33" s="38" t="n">
        <v>4</v>
      </c>
      <c r="B33" s="35" t="s">
        <v>78</v>
      </c>
      <c r="C33" s="41" t="n">
        <v>0.0609837962962963</v>
      </c>
      <c r="D33" s="39" t="n">
        <f aca="false">$C$30/C33*$D$30</f>
        <v>842.968305181249</v>
      </c>
    </row>
    <row r="34" customFormat="false" ht="12.75" hidden="false" customHeight="false" outlineLevel="0" collapsed="false">
      <c r="A34" s="38" t="n">
        <v>5</v>
      </c>
      <c r="B34" s="35" t="s">
        <v>157</v>
      </c>
      <c r="C34" s="41" t="n">
        <v>0.0656481481481481</v>
      </c>
      <c r="D34" s="39" t="n">
        <f aca="false">$C$30/C34*$D$30</f>
        <v>783.074753173484</v>
      </c>
    </row>
    <row r="37" customFormat="false" ht="15.75" hidden="false" customHeight="false" outlineLevel="0" collapsed="false">
      <c r="A37" s="54" t="s">
        <v>221</v>
      </c>
      <c r="B37" s="55"/>
      <c r="C37" s="56"/>
      <c r="D37" s="57"/>
    </row>
    <row r="38" customFormat="false" ht="12.75" hidden="false" customHeight="false" outlineLevel="0" collapsed="false">
      <c r="A38" s="38" t="s">
        <v>210</v>
      </c>
      <c r="B38" s="35" t="s">
        <v>211</v>
      </c>
      <c r="C38" s="38" t="s">
        <v>212</v>
      </c>
      <c r="D38" s="39" t="s">
        <v>213</v>
      </c>
    </row>
    <row r="39" customFormat="false" ht="12.75" hidden="false" customHeight="false" outlineLevel="0" collapsed="false">
      <c r="A39" s="38" t="n">
        <v>1</v>
      </c>
      <c r="B39" s="35" t="s">
        <v>231</v>
      </c>
      <c r="C39" s="41" t="n">
        <v>0.0263888888888889</v>
      </c>
      <c r="D39" s="39" t="n">
        <v>2000</v>
      </c>
    </row>
    <row r="40" customFormat="false" ht="12.75" hidden="false" customHeight="false" outlineLevel="0" collapsed="false">
      <c r="A40" s="38" t="n">
        <v>2</v>
      </c>
      <c r="B40" s="35" t="s">
        <v>36</v>
      </c>
      <c r="C40" s="41" t="n">
        <v>0.02875</v>
      </c>
      <c r="D40" s="39" t="n">
        <f aca="false">$C$39/C40*$D$39</f>
        <v>1835.74879227053</v>
      </c>
    </row>
    <row r="41" customFormat="false" ht="12.75" hidden="false" customHeight="false" outlineLevel="0" collapsed="false">
      <c r="A41" s="38" t="n">
        <v>3</v>
      </c>
      <c r="B41" s="35" t="s">
        <v>170</v>
      </c>
      <c r="C41" s="41" t="n">
        <v>0.0331944444444444</v>
      </c>
      <c r="D41" s="39" t="n">
        <f aca="false">$C$39/C41*$D$39</f>
        <v>1589.95815899582</v>
      </c>
    </row>
    <row r="42" customFormat="false" ht="12.75" hidden="false" customHeight="false" outlineLevel="0" collapsed="false">
      <c r="A42" s="38" t="n">
        <v>4</v>
      </c>
      <c r="B42" s="35" t="s">
        <v>22</v>
      </c>
      <c r="C42" s="41" t="n">
        <v>0.038599537037037</v>
      </c>
      <c r="D42" s="39" t="n">
        <f aca="false">$C$39/C42*$D$39</f>
        <v>1367.31634182909</v>
      </c>
    </row>
    <row r="43" customFormat="false" ht="12.75" hidden="false" customHeight="false" outlineLevel="0" collapsed="false">
      <c r="A43" s="38" t="n">
        <v>5</v>
      </c>
      <c r="B43" s="35" t="s">
        <v>189</v>
      </c>
      <c r="C43" s="41" t="n">
        <v>0.0626157407407407</v>
      </c>
      <c r="D43" s="39" t="n">
        <f aca="false">$C$39/C43*$D$39</f>
        <v>842.883548983364</v>
      </c>
    </row>
    <row r="46" customFormat="false" ht="15.75" hidden="false" customHeight="false" outlineLevel="0" collapsed="false">
      <c r="A46" s="58" t="s">
        <v>223</v>
      </c>
      <c r="B46" s="59"/>
      <c r="C46" s="60"/>
      <c r="D46" s="61"/>
    </row>
    <row r="47" customFormat="false" ht="12.75" hidden="false" customHeight="false" outlineLevel="0" collapsed="false">
      <c r="A47" s="38" t="s">
        <v>210</v>
      </c>
      <c r="B47" s="35" t="s">
        <v>211</v>
      </c>
      <c r="C47" s="38" t="s">
        <v>212</v>
      </c>
      <c r="D47" s="39" t="s">
        <v>213</v>
      </c>
    </row>
    <row r="48" customFormat="false" ht="12.75" hidden="false" customHeight="false" outlineLevel="0" collapsed="false">
      <c r="A48" s="38" t="n">
        <v>1</v>
      </c>
      <c r="B48" s="35" t="s">
        <v>90</v>
      </c>
      <c r="C48" s="41" t="n">
        <v>0.0354398148148148</v>
      </c>
      <c r="D48" s="39" t="n">
        <v>2800</v>
      </c>
    </row>
    <row r="49" customFormat="false" ht="12.75" hidden="false" customHeight="false" outlineLevel="0" collapsed="false">
      <c r="A49" s="38" t="n">
        <v>2</v>
      </c>
      <c r="B49" s="35" t="s">
        <v>139</v>
      </c>
      <c r="C49" s="41" t="n">
        <v>0.0383101851851852</v>
      </c>
      <c r="D49" s="39" t="n">
        <f aca="false">$C$48/C49*$D$48</f>
        <v>2590.21148036254</v>
      </c>
    </row>
    <row r="50" customFormat="false" ht="12.75" hidden="false" customHeight="false" outlineLevel="0" collapsed="false">
      <c r="A50" s="38" t="n">
        <v>3</v>
      </c>
      <c r="B50" s="35" t="s">
        <v>178</v>
      </c>
      <c r="C50" s="41" t="n">
        <v>0.0507175925925926</v>
      </c>
      <c r="D50" s="39" t="n">
        <f aca="false">$C$48/C50*$D$48</f>
        <v>1956.54952076677</v>
      </c>
    </row>
    <row r="51" customFormat="false" ht="12.75" hidden="false" customHeight="false" outlineLevel="0" collapsed="false">
      <c r="A51" s="38" t="n">
        <v>4</v>
      </c>
      <c r="B51" s="35" t="s">
        <v>143</v>
      </c>
      <c r="C51" s="41" t="n">
        <v>0.0510648148148148</v>
      </c>
      <c r="D51" s="39" t="n">
        <f aca="false">$C$48/C51*$D$48</f>
        <v>1943.24569356301</v>
      </c>
    </row>
    <row r="52" customFormat="false" ht="12.75" hidden="false" customHeight="false" outlineLevel="0" collapsed="false">
      <c r="A52" s="38" t="n">
        <v>5</v>
      </c>
      <c r="B52" s="35" t="s">
        <v>147</v>
      </c>
      <c r="C52" s="41" t="n">
        <v>0.0725115740740741</v>
      </c>
      <c r="D52" s="39" t="n">
        <f aca="false">$C$48/C52*$D$48</f>
        <v>1368.49162011173</v>
      </c>
    </row>
    <row r="55" customFormat="false" ht="15.75" hidden="false" customHeight="false" outlineLevel="0" collapsed="false">
      <c r="A55" s="62" t="s">
        <v>224</v>
      </c>
      <c r="B55" s="63"/>
      <c r="C55" s="64"/>
      <c r="D55" s="65"/>
    </row>
    <row r="56" customFormat="false" ht="12.75" hidden="false" customHeight="false" outlineLevel="0" collapsed="false">
      <c r="A56" s="38" t="s">
        <v>210</v>
      </c>
      <c r="B56" s="35" t="s">
        <v>211</v>
      </c>
      <c r="C56" s="38" t="s">
        <v>212</v>
      </c>
      <c r="D56" s="39" t="s">
        <v>213</v>
      </c>
    </row>
    <row r="57" customFormat="false" ht="12.75" hidden="false" customHeight="false" outlineLevel="0" collapsed="false">
      <c r="A57" s="38" t="n">
        <v>1</v>
      </c>
      <c r="B57" s="35" t="s">
        <v>138</v>
      </c>
      <c r="C57" s="41" t="n">
        <v>0.0471296296296296</v>
      </c>
      <c r="D57" s="39" t="n">
        <v>4000</v>
      </c>
    </row>
    <row r="58" customFormat="false" ht="12.75" hidden="false" customHeight="false" outlineLevel="0" collapsed="false">
      <c r="A58" s="38" t="n">
        <v>2</v>
      </c>
      <c r="B58" s="35" t="s">
        <v>127</v>
      </c>
      <c r="C58" s="41" t="n">
        <v>0.0638541666666667</v>
      </c>
      <c r="D58" s="39" t="n">
        <f aca="false">$C$57/C58*$D$57</f>
        <v>2952.329164400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44" activeCellId="0" sqref="G4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85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0" t="s">
        <v>211</v>
      </c>
      <c r="C3" s="38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75" t="s">
        <v>54</v>
      </c>
      <c r="C4" s="41" t="n">
        <v>0.0121643518518519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75" t="s">
        <v>52</v>
      </c>
      <c r="C5" s="41" t="n">
        <v>0.0149189814814815</v>
      </c>
      <c r="D5" s="39" t="n">
        <f aca="false">$C$4/C5*$D$4</f>
        <v>163.072148952676</v>
      </c>
    </row>
    <row r="8" customFormat="false" ht="15.75" hidden="false" customHeight="false" outlineLevel="0" collapsed="false">
      <c r="A8" s="42" t="s">
        <v>214</v>
      </c>
      <c r="B8" s="44"/>
      <c r="C8" s="44"/>
      <c r="D8" s="45"/>
    </row>
    <row r="9" customFormat="false" ht="12.75" hidden="false" customHeight="false" outlineLevel="0" collapsed="false">
      <c r="A9" s="38" t="s">
        <v>210</v>
      </c>
      <c r="B9" s="0" t="s">
        <v>211</v>
      </c>
      <c r="C9" s="38" t="s">
        <v>212</v>
      </c>
      <c r="D9" s="39" t="s">
        <v>213</v>
      </c>
    </row>
    <row r="10" customFormat="false" ht="12.75" hidden="false" customHeight="false" outlineLevel="0" collapsed="false">
      <c r="A10" s="38" t="n">
        <v>1</v>
      </c>
      <c r="B10" s="75" t="s">
        <v>79</v>
      </c>
      <c r="C10" s="41" t="n">
        <v>0.0147337962962963</v>
      </c>
      <c r="D10" s="39" t="n">
        <v>400</v>
      </c>
    </row>
    <row r="11" customFormat="false" ht="12.75" hidden="false" customHeight="false" outlineLevel="0" collapsed="false">
      <c r="A11" s="38" t="n">
        <v>2</v>
      </c>
      <c r="B11" s="75" t="s">
        <v>30</v>
      </c>
      <c r="C11" s="41" t="n">
        <v>0.0188657407407407</v>
      </c>
      <c r="D11" s="39" t="n">
        <f aca="false">$C$10/C11*$D$10</f>
        <v>312.39263803681</v>
      </c>
    </row>
    <row r="12" customFormat="false" ht="12.75" hidden="false" customHeight="false" outlineLevel="0" collapsed="false">
      <c r="A12" s="38" t="n">
        <v>3</v>
      </c>
      <c r="B12" s="75" t="s">
        <v>67</v>
      </c>
      <c r="C12" s="41" t="n">
        <v>0.0190046296296296</v>
      </c>
      <c r="D12" s="39" t="n">
        <f aca="false">$C$10/C12*$D$10</f>
        <v>310.109622411693</v>
      </c>
    </row>
    <row r="13" customFormat="false" ht="12.75" hidden="false" customHeight="false" outlineLevel="0" collapsed="false">
      <c r="A13" s="38" t="n">
        <v>4</v>
      </c>
      <c r="B13" s="75" t="s">
        <v>97</v>
      </c>
      <c r="C13" s="41" t="n">
        <v>0.0241550925925926</v>
      </c>
      <c r="D13" s="39" t="n">
        <f aca="false">$C$10/C13*$D$10</f>
        <v>243.986583612841</v>
      </c>
    </row>
    <row r="16" customFormat="false" ht="15.75" hidden="false" customHeight="false" outlineLevel="0" collapsed="false">
      <c r="A16" s="46" t="s">
        <v>217</v>
      </c>
      <c r="B16" s="48"/>
      <c r="C16" s="48"/>
      <c r="D16" s="49"/>
    </row>
    <row r="17" customFormat="false" ht="12.75" hidden="false" customHeight="false" outlineLevel="0" collapsed="false">
      <c r="A17" s="38" t="s">
        <v>210</v>
      </c>
      <c r="B17" s="0" t="s">
        <v>211</v>
      </c>
      <c r="C17" s="38" t="s">
        <v>212</v>
      </c>
      <c r="D17" s="39" t="s">
        <v>213</v>
      </c>
    </row>
    <row r="18" customFormat="false" ht="12.75" hidden="false" customHeight="false" outlineLevel="0" collapsed="false">
      <c r="A18" s="38" t="n">
        <v>1</v>
      </c>
      <c r="B18" s="75" t="s">
        <v>84</v>
      </c>
      <c r="C18" s="41" t="n">
        <v>0.0373726851851852</v>
      </c>
      <c r="D18" s="39" t="n">
        <v>800</v>
      </c>
    </row>
    <row r="19" customFormat="false" ht="12.75" hidden="false" customHeight="false" outlineLevel="0" collapsed="false">
      <c r="A19" s="38" t="n">
        <v>2</v>
      </c>
      <c r="B19" s="75" t="s">
        <v>93</v>
      </c>
      <c r="C19" s="41" t="n">
        <v>0.0403935185185185</v>
      </c>
      <c r="D19" s="39" t="n">
        <f aca="false">$C$18/C19*$D$18</f>
        <v>740.171919770774</v>
      </c>
    </row>
    <row r="20" customFormat="false" ht="12.75" hidden="false" customHeight="false" outlineLevel="0" collapsed="false">
      <c r="A20" s="38" t="n">
        <v>3</v>
      </c>
      <c r="B20" s="75" t="s">
        <v>202</v>
      </c>
      <c r="C20" s="41" t="n">
        <v>0.0408449074074074</v>
      </c>
      <c r="D20" s="39" t="n">
        <f aca="false">$C$18/C20*$D$18</f>
        <v>731.992065741003</v>
      </c>
    </row>
    <row r="21" customFormat="false" ht="12.75" hidden="false" customHeight="false" outlineLevel="0" collapsed="false">
      <c r="A21" s="38" t="n">
        <v>4</v>
      </c>
      <c r="B21" s="75" t="s">
        <v>35</v>
      </c>
      <c r="C21" s="41" t="n">
        <v>0.0427430555555556</v>
      </c>
      <c r="D21" s="39" t="n">
        <f aca="false">$C$18/C21*$D$18</f>
        <v>699.485513132954</v>
      </c>
    </row>
    <row r="22" customFormat="false" ht="12.75" hidden="false" customHeight="false" outlineLevel="0" collapsed="false">
      <c r="A22" s="38" t="n">
        <v>5</v>
      </c>
      <c r="B22" s="75" t="s">
        <v>87</v>
      </c>
      <c r="C22" s="41" t="n">
        <v>0.0477777777777778</v>
      </c>
      <c r="D22" s="39" t="n">
        <f aca="false">$C$18/C22*$D$18</f>
        <v>625.77519379845</v>
      </c>
    </row>
    <row r="25" customFormat="false" ht="15.75" hidden="false" customHeight="false" outlineLevel="0" collapsed="false">
      <c r="A25" s="85" t="s">
        <v>250</v>
      </c>
      <c r="B25" s="86"/>
      <c r="C25" s="86"/>
      <c r="D25" s="87"/>
    </row>
    <row r="26" customFormat="false" ht="12.75" hidden="false" customHeight="false" outlineLevel="0" collapsed="false">
      <c r="A26" s="38" t="s">
        <v>210</v>
      </c>
      <c r="B26" s="0" t="s">
        <v>211</v>
      </c>
      <c r="C26" s="38" t="s">
        <v>212</v>
      </c>
      <c r="D26" s="39" t="s">
        <v>213</v>
      </c>
    </row>
    <row r="27" customFormat="false" ht="12.75" hidden="false" customHeight="false" outlineLevel="0" collapsed="false">
      <c r="A27" s="38" t="n">
        <v>1</v>
      </c>
      <c r="B27" s="75" t="s">
        <v>172</v>
      </c>
      <c r="C27" s="41" t="n">
        <v>0.0428009259259259</v>
      </c>
      <c r="D27" s="39" t="n">
        <v>1600</v>
      </c>
    </row>
    <row r="28" customFormat="false" ht="12.75" hidden="false" customHeight="false" outlineLevel="0" collapsed="false">
      <c r="A28" s="38" t="n">
        <v>2</v>
      </c>
      <c r="B28" s="75" t="s">
        <v>180</v>
      </c>
      <c r="C28" s="41" t="n">
        <v>0.0530671296296296</v>
      </c>
      <c r="D28" s="39" t="n">
        <f aca="false">$C$27/C28*$D$27</f>
        <v>1290.46892039258</v>
      </c>
    </row>
    <row r="29" customFormat="false" ht="12.75" hidden="false" customHeight="false" outlineLevel="0" collapsed="false">
      <c r="A29" s="38" t="n">
        <v>3</v>
      </c>
      <c r="B29" s="75" t="s">
        <v>182</v>
      </c>
      <c r="C29" s="41" t="n">
        <v>0.0636458333333333</v>
      </c>
      <c r="D29" s="39" t="n">
        <f aca="false">$C$27/C29*$D$27</f>
        <v>1075.97745044554</v>
      </c>
    </row>
    <row r="30" customFormat="false" ht="12.75" hidden="false" customHeight="false" outlineLevel="0" collapsed="false">
      <c r="A30" s="38" t="n">
        <v>4</v>
      </c>
      <c r="B30" s="75" t="s">
        <v>218</v>
      </c>
      <c r="C30" s="41" t="n">
        <v>0.0645949074074074</v>
      </c>
      <c r="D30" s="39" t="n">
        <f aca="false">$C$27/C30*$D$27</f>
        <v>1060.16842859703</v>
      </c>
    </row>
    <row r="31" customFormat="false" ht="12.75" hidden="false" customHeight="false" outlineLevel="0" collapsed="false">
      <c r="A31" s="38"/>
      <c r="B31" s="75"/>
      <c r="C31" s="41"/>
      <c r="D31" s="39"/>
    </row>
    <row r="32" customFormat="false" ht="12.75" hidden="false" customHeight="false" outlineLevel="0" collapsed="false">
      <c r="A32" s="38"/>
      <c r="B32" s="75"/>
      <c r="C32" s="41"/>
      <c r="D32" s="39"/>
    </row>
    <row r="33" customFormat="false" ht="15.75" hidden="false" customHeight="false" outlineLevel="0" collapsed="false">
      <c r="A33" s="50" t="s">
        <v>219</v>
      </c>
      <c r="B33" s="52"/>
      <c r="C33" s="52"/>
      <c r="D33" s="53"/>
    </row>
    <row r="34" customFormat="false" ht="12.75" hidden="false" customHeight="false" outlineLevel="0" collapsed="false">
      <c r="A34" s="38" t="s">
        <v>210</v>
      </c>
      <c r="B34" s="0" t="s">
        <v>211</v>
      </c>
      <c r="C34" s="38" t="s">
        <v>212</v>
      </c>
      <c r="D34" s="39" t="s">
        <v>213</v>
      </c>
    </row>
    <row r="35" customFormat="false" ht="12.75" hidden="false" customHeight="false" outlineLevel="0" collapsed="false">
      <c r="A35" s="38" t="n">
        <v>1</v>
      </c>
      <c r="B35" s="75" t="s">
        <v>157</v>
      </c>
      <c r="C35" s="41" t="n">
        <v>0.0340972222222222</v>
      </c>
      <c r="D35" s="39" t="n">
        <v>1600</v>
      </c>
    </row>
    <row r="36" customFormat="false" ht="12.75" hidden="false" customHeight="false" outlineLevel="0" collapsed="false">
      <c r="A36" s="38" t="n">
        <v>2</v>
      </c>
      <c r="B36" s="75" t="s">
        <v>72</v>
      </c>
      <c r="C36" s="41" t="n">
        <v>0.0351273148148148</v>
      </c>
      <c r="D36" s="39" t="n">
        <f aca="false">$C$35/C36*$D$35</f>
        <v>1553.08072487644</v>
      </c>
    </row>
    <row r="37" customFormat="false" ht="12.75" hidden="false" customHeight="false" outlineLevel="0" collapsed="false">
      <c r="A37" s="38" t="n">
        <v>3</v>
      </c>
      <c r="B37" s="75" t="s">
        <v>76</v>
      </c>
      <c r="C37" s="41" t="n">
        <v>0.0403240740740741</v>
      </c>
      <c r="D37" s="39" t="n">
        <f aca="false">$C$35/C37*$D$35</f>
        <v>1352.92766934558</v>
      </c>
    </row>
    <row r="38" customFormat="false" ht="12.75" hidden="false" customHeight="false" outlineLevel="0" collapsed="false">
      <c r="A38" s="38" t="n">
        <v>4</v>
      </c>
      <c r="B38" s="75" t="s">
        <v>77</v>
      </c>
      <c r="C38" s="41" t="n">
        <v>0.0420023148148148</v>
      </c>
      <c r="D38" s="39" t="n">
        <f aca="false">$C$35/C38*$D$35</f>
        <v>1298.87021217966</v>
      </c>
    </row>
    <row r="39" customFormat="false" ht="12.75" hidden="false" customHeight="false" outlineLevel="0" collapsed="false">
      <c r="A39" s="38" t="n">
        <v>5</v>
      </c>
      <c r="B39" s="75" t="s">
        <v>26</v>
      </c>
      <c r="C39" s="73" t="n">
        <v>0.0425694444444444</v>
      </c>
      <c r="D39" s="39" t="n">
        <f aca="false">$C$35/C39*$D$35</f>
        <v>1281.5660685155</v>
      </c>
    </row>
    <row r="40" customFormat="false" ht="12.75" hidden="false" customHeight="false" outlineLevel="0" collapsed="false">
      <c r="A40" s="38" t="n">
        <v>6</v>
      </c>
      <c r="B40" s="75" t="s">
        <v>78</v>
      </c>
      <c r="C40" s="73" t="n">
        <v>0.0447337962962963</v>
      </c>
      <c r="D40" s="39" t="n">
        <f aca="false">$C$35/C40*$D$35</f>
        <v>1219.56015523933</v>
      </c>
    </row>
    <row r="41" customFormat="false" ht="12.75" hidden="false" customHeight="false" outlineLevel="0" collapsed="false">
      <c r="A41" s="38" t="n">
        <v>7</v>
      </c>
      <c r="B41" s="75" t="s">
        <v>20</v>
      </c>
      <c r="C41" s="73" t="n">
        <v>0.0452083333333333</v>
      </c>
      <c r="D41" s="39" t="n">
        <f aca="false">$C$35/C41*$D$35</f>
        <v>1206.75883256528</v>
      </c>
    </row>
    <row r="44" customFormat="false" ht="15.75" hidden="false" customHeight="false" outlineLevel="0" collapsed="false">
      <c r="A44" s="54" t="s">
        <v>221</v>
      </c>
      <c r="B44" s="56"/>
      <c r="C44" s="56"/>
      <c r="D44" s="57"/>
    </row>
    <row r="45" customFormat="false" ht="12.75" hidden="false" customHeight="false" outlineLevel="0" collapsed="false">
      <c r="A45" s="38" t="s">
        <v>210</v>
      </c>
      <c r="B45" s="0" t="s">
        <v>211</v>
      </c>
      <c r="C45" s="38" t="s">
        <v>212</v>
      </c>
      <c r="D45" s="39" t="s">
        <v>213</v>
      </c>
    </row>
    <row r="46" customFormat="false" ht="12.75" hidden="false" customHeight="false" outlineLevel="0" collapsed="false">
      <c r="A46" s="38" t="n">
        <v>1</v>
      </c>
      <c r="B46" s="75" t="s">
        <v>174</v>
      </c>
      <c r="C46" s="41" t="n">
        <v>0.0311805555555556</v>
      </c>
      <c r="D46" s="39" t="n">
        <v>2000</v>
      </c>
    </row>
    <row r="47" customFormat="false" ht="12.75" hidden="false" customHeight="false" outlineLevel="0" collapsed="false">
      <c r="A47" s="38" t="n">
        <v>2</v>
      </c>
      <c r="B47" s="75" t="s">
        <v>231</v>
      </c>
      <c r="C47" s="41" t="n">
        <v>0.0313888888888889</v>
      </c>
      <c r="D47" s="39" t="n">
        <f aca="false">$C$46/C47*$D$46</f>
        <v>1986.72566371681</v>
      </c>
    </row>
    <row r="48" customFormat="false" ht="12.75" hidden="false" customHeight="false" outlineLevel="0" collapsed="false">
      <c r="A48" s="38" t="n">
        <v>3</v>
      </c>
      <c r="B48" s="75" t="s">
        <v>137</v>
      </c>
      <c r="C48" s="41" t="n">
        <v>0.0417592592592593</v>
      </c>
      <c r="D48" s="39" t="n">
        <f aca="false">$C$46/C48*$D$46</f>
        <v>1493.34811529934</v>
      </c>
    </row>
    <row r="49" customFormat="false" ht="12.75" hidden="false" customHeight="false" outlineLevel="0" collapsed="false">
      <c r="A49" s="38" t="n">
        <v>4</v>
      </c>
      <c r="B49" s="75" t="s">
        <v>156</v>
      </c>
      <c r="C49" s="41" t="n">
        <v>0.0510069444444444</v>
      </c>
      <c r="D49" s="39" t="n">
        <f aca="false">$C$46/C49*$D$46</f>
        <v>1222.60040844112</v>
      </c>
    </row>
    <row r="50" customFormat="false" ht="12.75" hidden="false" customHeight="false" outlineLevel="0" collapsed="false">
      <c r="A50" s="38" t="n">
        <v>5</v>
      </c>
      <c r="B50" s="75" t="s">
        <v>135</v>
      </c>
      <c r="C50" s="41" t="n">
        <v>0.0552430555555556</v>
      </c>
      <c r="D50" s="39" t="n">
        <f aca="false">$C$46/C50*$D$46</f>
        <v>1128.84978001257</v>
      </c>
    </row>
    <row r="51" customFormat="false" ht="12.75" hidden="false" customHeight="false" outlineLevel="0" collapsed="false">
      <c r="A51" s="38" t="n">
        <v>6</v>
      </c>
      <c r="B51" s="75" t="s">
        <v>189</v>
      </c>
      <c r="C51" s="73" t="n">
        <v>0.0569212962962963</v>
      </c>
      <c r="D51" s="39" t="n">
        <f aca="false">$C$46/C51*$D$46</f>
        <v>1095.56730378203</v>
      </c>
    </row>
    <row r="52" customFormat="false" ht="12.75" hidden="false" customHeight="false" outlineLevel="0" collapsed="false">
      <c r="A52" s="38" t="n">
        <v>7</v>
      </c>
      <c r="B52" s="75" t="s">
        <v>177</v>
      </c>
      <c r="C52" s="41" t="n">
        <v>0.0685763888888889</v>
      </c>
      <c r="D52" s="39" t="n">
        <f aca="false">$C$46/C52*$D$46</f>
        <v>909.3670886075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0" t="s">
        <v>211</v>
      </c>
      <c r="C3" s="38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75" t="s">
        <v>45</v>
      </c>
      <c r="C4" s="41" t="n">
        <v>0.0131365740740741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75" t="s">
        <v>47</v>
      </c>
      <c r="C5" s="41" t="n">
        <v>0.013912037037037</v>
      </c>
      <c r="D5" s="39" t="n">
        <f aca="false">$C$4/C5*$D$4</f>
        <v>188.851913477537</v>
      </c>
    </row>
    <row r="6" customFormat="false" ht="12.75" hidden="false" customHeight="false" outlineLevel="0" collapsed="false">
      <c r="A6" s="38" t="n">
        <v>3</v>
      </c>
      <c r="B6" s="75" t="s">
        <v>48</v>
      </c>
      <c r="C6" s="41" t="n">
        <v>0.0153935185185185</v>
      </c>
      <c r="D6" s="39" t="n">
        <f aca="false">$C$4/C6*$D$4</f>
        <v>170.676691729323</v>
      </c>
    </row>
    <row r="7" customFormat="false" ht="12.75" hidden="false" customHeight="false" outlineLevel="0" collapsed="false">
      <c r="A7" s="38" t="n">
        <v>4</v>
      </c>
      <c r="B7" s="75" t="s">
        <v>54</v>
      </c>
      <c r="C7" s="41" t="n">
        <v>0.0166319444444444</v>
      </c>
      <c r="D7" s="39" t="n">
        <f aca="false">$C$4/C7*$D$4</f>
        <v>157.967988865692</v>
      </c>
    </row>
    <row r="8" customFormat="false" ht="12.75" hidden="false" customHeight="false" outlineLevel="0" collapsed="false">
      <c r="A8" s="38" t="n">
        <v>5</v>
      </c>
      <c r="B8" s="75" t="s">
        <v>39</v>
      </c>
      <c r="C8" s="73" t="n">
        <v>0.0188773148148148</v>
      </c>
      <c r="D8" s="39" t="n">
        <f aca="false">$C$4/C8*$D$4</f>
        <v>139.178418148375</v>
      </c>
    </row>
    <row r="9" customFormat="false" ht="12.75" hidden="false" customHeight="false" outlineLevel="0" collapsed="false">
      <c r="A9" s="38" t="n">
        <v>6</v>
      </c>
      <c r="B9" s="75" t="s">
        <v>50</v>
      </c>
      <c r="C9" s="41" t="n">
        <v>0.0193402777777778</v>
      </c>
      <c r="D9" s="39" t="n">
        <f aca="false">$C$4/C9*$D$4</f>
        <v>135.846798324357</v>
      </c>
    </row>
    <row r="10" customFormat="false" ht="12.75" hidden="false" customHeight="false" outlineLevel="0" collapsed="false">
      <c r="A10" s="38" t="n">
        <v>7</v>
      </c>
      <c r="B10" s="75" t="s">
        <v>108</v>
      </c>
      <c r="C10" s="41" t="n">
        <v>0.0196875</v>
      </c>
      <c r="D10" s="39" t="n">
        <f aca="false">$C$4/C10*$D$4</f>
        <v>133.450911228689</v>
      </c>
    </row>
    <row r="11" customFormat="false" ht="12.75" hidden="false" customHeight="false" outlineLevel="0" collapsed="false">
      <c r="A11" s="38" t="n">
        <v>8</v>
      </c>
      <c r="B11" s="75" t="s">
        <v>46</v>
      </c>
      <c r="C11" s="41" t="n">
        <v>0.0224768518518519</v>
      </c>
      <c r="D11" s="39" t="n">
        <f aca="false">$C$4/C11*$D$4</f>
        <v>116.889804325438</v>
      </c>
    </row>
    <row r="14" customFormat="false" ht="15.75" hidden="false" customHeight="false" outlineLevel="0" collapsed="false">
      <c r="A14" s="42" t="s">
        <v>214</v>
      </c>
      <c r="B14" s="44"/>
      <c r="C14" s="44"/>
      <c r="D14" s="45"/>
    </row>
    <row r="15" customFormat="false" ht="12.75" hidden="false" customHeight="false" outlineLevel="0" collapsed="false">
      <c r="A15" s="38" t="s">
        <v>210</v>
      </c>
      <c r="B15" s="0" t="s">
        <v>211</v>
      </c>
      <c r="C15" s="38" t="s">
        <v>212</v>
      </c>
      <c r="D15" s="39" t="s">
        <v>213</v>
      </c>
    </row>
    <row r="16" customFormat="false" ht="12.75" hidden="false" customHeight="false" outlineLevel="0" collapsed="false">
      <c r="A16" s="38" t="n">
        <v>1</v>
      </c>
      <c r="B16" s="75" t="s">
        <v>241</v>
      </c>
      <c r="C16" s="41" t="n">
        <v>0.0146180555555556</v>
      </c>
      <c r="D16" s="39" t="n">
        <v>400</v>
      </c>
    </row>
    <row r="17" customFormat="false" ht="12.75" hidden="false" customHeight="false" outlineLevel="0" collapsed="false">
      <c r="A17" s="38" t="n">
        <v>2</v>
      </c>
      <c r="B17" s="75" t="s">
        <v>35</v>
      </c>
      <c r="C17" s="41" t="n">
        <v>0.0147685185185185</v>
      </c>
      <c r="D17" s="39" t="n">
        <f aca="false">$C$16/C17*$D$16</f>
        <v>395.924764890282</v>
      </c>
    </row>
    <row r="18" customFormat="false" ht="12.75" hidden="false" customHeight="false" outlineLevel="0" collapsed="false">
      <c r="A18" s="38" t="n">
        <v>3</v>
      </c>
      <c r="B18" s="75" t="s">
        <v>79</v>
      </c>
      <c r="C18" s="41" t="n">
        <v>0.0156828703703704</v>
      </c>
      <c r="D18" s="39" t="n">
        <f aca="false">$C$16/C18*$D$16</f>
        <v>372.841328413284</v>
      </c>
    </row>
    <row r="19" customFormat="false" ht="12.75" hidden="false" customHeight="false" outlineLevel="0" collapsed="false">
      <c r="A19" s="38" t="n">
        <v>4</v>
      </c>
      <c r="B19" s="75" t="s">
        <v>96</v>
      </c>
      <c r="C19" s="41" t="n">
        <v>0.0172222222222222</v>
      </c>
      <c r="D19" s="39" t="n">
        <f aca="false">$C$16/C19*$D$16</f>
        <v>339.516129032258</v>
      </c>
    </row>
    <row r="20" customFormat="false" ht="12.75" hidden="false" customHeight="false" outlineLevel="0" collapsed="false">
      <c r="A20" s="38" t="n">
        <v>5</v>
      </c>
      <c r="B20" s="75" t="s">
        <v>89</v>
      </c>
      <c r="C20" s="41" t="n">
        <v>0.0175231481481482</v>
      </c>
      <c r="D20" s="39" t="n">
        <f aca="false">$C$16/C20*$D$16</f>
        <v>333.685601056803</v>
      </c>
    </row>
    <row r="21" customFormat="false" ht="12.75" hidden="false" customHeight="false" outlineLevel="0" collapsed="false">
      <c r="A21" s="38" t="n">
        <v>6</v>
      </c>
      <c r="B21" s="75" t="s">
        <v>31</v>
      </c>
      <c r="C21" s="41" t="n">
        <v>0.01875</v>
      </c>
      <c r="D21" s="39" t="n">
        <f aca="false">$C$16/C21*$D$16</f>
        <v>311.851851851852</v>
      </c>
    </row>
    <row r="22" customFormat="false" ht="12.75" hidden="false" customHeight="false" outlineLevel="0" collapsed="false">
      <c r="A22" s="38" t="n">
        <v>7</v>
      </c>
      <c r="B22" s="75" t="s">
        <v>28</v>
      </c>
      <c r="C22" s="41" t="n">
        <v>0.0241898148148148</v>
      </c>
      <c r="D22" s="39" t="n">
        <f aca="false">$C$16/C22*$D$16</f>
        <v>241.722488038278</v>
      </c>
    </row>
    <row r="23" customFormat="false" ht="12.75" hidden="false" customHeight="false" outlineLevel="0" collapsed="false">
      <c r="A23" s="38" t="n">
        <v>8</v>
      </c>
      <c r="B23" s="75" t="s">
        <v>30</v>
      </c>
      <c r="C23" s="41" t="n">
        <v>0.0274884259259259</v>
      </c>
      <c r="D23" s="39" t="n">
        <f aca="false">$C$16/C23*$D$16</f>
        <v>212.715789473684</v>
      </c>
    </row>
    <row r="24" customFormat="false" ht="12.75" hidden="false" customHeight="false" outlineLevel="0" collapsed="false">
      <c r="A24" s="38" t="n">
        <v>9</v>
      </c>
      <c r="B24" s="75" t="s">
        <v>208</v>
      </c>
      <c r="C24" s="41" t="n">
        <v>0.0302546296296296</v>
      </c>
      <c r="D24" s="39" t="n">
        <f aca="false">$C$16/C24*$D$16</f>
        <v>193.267023718439</v>
      </c>
    </row>
    <row r="25" customFormat="false" ht="12.75" hidden="false" customHeight="false" outlineLevel="0" collapsed="false">
      <c r="A25" s="38" t="n">
        <v>10</v>
      </c>
      <c r="B25" s="75" t="s">
        <v>51</v>
      </c>
      <c r="C25" s="41" t="n">
        <v>0.038275462962963</v>
      </c>
      <c r="D25" s="39" t="n">
        <f aca="false">$C$16/C25*$D$16</f>
        <v>152.766858179619</v>
      </c>
    </row>
    <row r="26" customFormat="false" ht="12.75" hidden="false" customHeight="false" outlineLevel="0" collapsed="false">
      <c r="A26" s="38" t="n">
        <v>11</v>
      </c>
      <c r="B26" s="75" t="s">
        <v>236</v>
      </c>
      <c r="C26" s="41" t="n">
        <v>0.0394560185185185</v>
      </c>
      <c r="D26" s="39" t="n">
        <f aca="false">$C$16/C26*$D$16</f>
        <v>148.19595189205</v>
      </c>
    </row>
    <row r="29" customFormat="false" ht="15.75" hidden="false" customHeight="false" outlineLevel="0" collapsed="false">
      <c r="A29" s="46" t="s">
        <v>217</v>
      </c>
      <c r="B29" s="48"/>
      <c r="C29" s="48"/>
      <c r="D29" s="49"/>
    </row>
    <row r="30" customFormat="false" ht="12.75" hidden="false" customHeight="false" outlineLevel="0" collapsed="false">
      <c r="A30" s="38" t="s">
        <v>210</v>
      </c>
      <c r="B30" s="0" t="s">
        <v>211</v>
      </c>
      <c r="C30" s="38" t="s">
        <v>212</v>
      </c>
      <c r="D30" s="39" t="s">
        <v>213</v>
      </c>
    </row>
    <row r="31" customFormat="false" ht="12.75" hidden="false" customHeight="false" outlineLevel="0" collapsed="false">
      <c r="A31" s="38" t="n">
        <v>1</v>
      </c>
      <c r="B31" s="75" t="s">
        <v>20</v>
      </c>
      <c r="C31" s="41" t="n">
        <v>0.0254166666666667</v>
      </c>
      <c r="D31" s="39" t="n">
        <v>800</v>
      </c>
    </row>
    <row r="32" customFormat="false" ht="12.75" hidden="false" customHeight="false" outlineLevel="0" collapsed="false">
      <c r="A32" s="38" t="n">
        <v>2</v>
      </c>
      <c r="B32" s="75" t="s">
        <v>192</v>
      </c>
      <c r="C32" s="41" t="n">
        <v>0.0254976851851852</v>
      </c>
      <c r="D32" s="39" t="n">
        <f aca="false">$C$31/C32*$D$31</f>
        <v>797.458011802088</v>
      </c>
    </row>
    <row r="33" customFormat="false" ht="12.75" hidden="false" customHeight="false" outlineLevel="0" collapsed="false">
      <c r="A33" s="38" t="n">
        <v>3</v>
      </c>
      <c r="B33" s="75" t="s">
        <v>180</v>
      </c>
      <c r="C33" s="41" t="n">
        <v>0.0272685185185185</v>
      </c>
      <c r="D33" s="39" t="n">
        <f aca="false">$C$31/C33*$D$31</f>
        <v>745.670628183362</v>
      </c>
    </row>
    <row r="34" customFormat="false" ht="12.75" hidden="false" customHeight="false" outlineLevel="0" collapsed="false">
      <c r="A34" s="38" t="n">
        <v>4</v>
      </c>
      <c r="B34" s="75" t="s">
        <v>35</v>
      </c>
      <c r="C34" s="41" t="n">
        <v>0.0291898148148148</v>
      </c>
      <c r="D34" s="39" t="n">
        <f aca="false">$C$31/C34*$D$31</f>
        <v>696.590007930214</v>
      </c>
    </row>
    <row r="35" customFormat="false" ht="12.75" hidden="false" customHeight="false" outlineLevel="0" collapsed="false">
      <c r="A35" s="38" t="n">
        <v>5</v>
      </c>
      <c r="B35" s="75" t="s">
        <v>203</v>
      </c>
      <c r="C35" s="41" t="n">
        <v>0.0304513888888889</v>
      </c>
      <c r="D35" s="39" t="n">
        <f aca="false">$C$31/C35*$D$31</f>
        <v>667.730900798176</v>
      </c>
    </row>
    <row r="36" customFormat="false" ht="12.75" hidden="false" customHeight="false" outlineLevel="0" collapsed="false">
      <c r="A36" s="38" t="n">
        <v>6</v>
      </c>
      <c r="B36" s="75" t="s">
        <v>27</v>
      </c>
      <c r="C36" s="41" t="n">
        <v>0.0338888888888889</v>
      </c>
      <c r="D36" s="39" t="n">
        <f aca="false">$C$31/C36*$D$31</f>
        <v>600</v>
      </c>
    </row>
    <row r="37" customFormat="false" ht="12.75" hidden="false" customHeight="false" outlineLevel="0" collapsed="false">
      <c r="A37" s="38" t="n">
        <v>7</v>
      </c>
      <c r="B37" s="75" t="s">
        <v>86</v>
      </c>
      <c r="C37" s="41" t="n">
        <v>0.0356944444444444</v>
      </c>
      <c r="D37" s="39" t="n">
        <f aca="false">$C$31/C37*$D$31</f>
        <v>569.649805447471</v>
      </c>
    </row>
    <row r="38" customFormat="false" ht="12.75" hidden="false" customHeight="false" outlineLevel="0" collapsed="false">
      <c r="A38" s="38" t="n">
        <v>8</v>
      </c>
      <c r="B38" s="75" t="s">
        <v>244</v>
      </c>
      <c r="C38" s="41" t="n">
        <v>0.0403125</v>
      </c>
      <c r="D38" s="39" t="n">
        <f aca="false">$C$31/C38*$D$31</f>
        <v>504.392764857881</v>
      </c>
    </row>
    <row r="39" customFormat="false" ht="12.75" hidden="false" customHeight="false" outlineLevel="0" collapsed="false">
      <c r="A39" s="38" t="n">
        <v>9</v>
      </c>
      <c r="B39" s="75" t="s">
        <v>93</v>
      </c>
      <c r="C39" s="41" t="n">
        <v>0.0422685185185185</v>
      </c>
      <c r="D39" s="39" t="n">
        <f aca="false">$C$31/C39*$D$31</f>
        <v>481.05147864184</v>
      </c>
    </row>
    <row r="40" customFormat="false" ht="12.75" hidden="false" customHeight="false" outlineLevel="0" collapsed="false">
      <c r="A40" s="38" t="n">
        <v>10</v>
      </c>
      <c r="B40" s="75" t="s">
        <v>87</v>
      </c>
      <c r="C40" s="41" t="n">
        <v>0.0444097222222222</v>
      </c>
      <c r="D40" s="39" t="n">
        <f aca="false">$C$31/C40*$D$31</f>
        <v>457.857701329163</v>
      </c>
    </row>
    <row r="41" customFormat="false" ht="12.75" hidden="false" customHeight="false" outlineLevel="0" collapsed="false">
      <c r="A41" s="38" t="n">
        <v>11</v>
      </c>
      <c r="B41" s="75" t="s">
        <v>84</v>
      </c>
      <c r="C41" s="41" t="n">
        <v>0.0464236111111111</v>
      </c>
      <c r="D41" s="39" t="n">
        <f aca="false">$C$31/C41*$D$31</f>
        <v>437.995512341062</v>
      </c>
    </row>
    <row r="44" customFormat="false" ht="15.75" hidden="false" customHeight="false" outlineLevel="0" collapsed="false">
      <c r="A44" s="50" t="s">
        <v>219</v>
      </c>
      <c r="B44" s="52"/>
      <c r="C44" s="52"/>
      <c r="D44" s="53"/>
    </row>
    <row r="45" customFormat="false" ht="12.75" hidden="false" customHeight="false" outlineLevel="0" collapsed="false">
      <c r="A45" s="38" t="s">
        <v>210</v>
      </c>
      <c r="B45" s="0" t="s">
        <v>211</v>
      </c>
      <c r="C45" s="38" t="s">
        <v>212</v>
      </c>
      <c r="D45" s="39" t="s">
        <v>213</v>
      </c>
    </row>
    <row r="46" customFormat="false" ht="12.75" hidden="false" customHeight="false" outlineLevel="0" collapsed="false">
      <c r="A46" s="38" t="n">
        <v>1</v>
      </c>
      <c r="B46" s="75" t="s">
        <v>77</v>
      </c>
      <c r="C46" s="41" t="n">
        <v>0.0441550925925926</v>
      </c>
      <c r="D46" s="39" t="n">
        <v>1600</v>
      </c>
    </row>
    <row r="47" customFormat="false" ht="12.75" hidden="false" customHeight="false" outlineLevel="0" collapsed="false">
      <c r="A47" s="38" t="n">
        <v>2</v>
      </c>
      <c r="B47" s="75" t="s">
        <v>72</v>
      </c>
      <c r="C47" s="41" t="n">
        <v>0.0461226851851852</v>
      </c>
      <c r="D47" s="39" t="n">
        <f aca="false">$C$46/C47*$D$46</f>
        <v>1531.74404015056</v>
      </c>
    </row>
    <row r="48" customFormat="false" ht="12.75" hidden="false" customHeight="false" outlineLevel="0" collapsed="false">
      <c r="A48" s="38" t="n">
        <v>3</v>
      </c>
      <c r="B48" s="75" t="s">
        <v>251</v>
      </c>
      <c r="C48" s="73" t="n">
        <v>0.0496875</v>
      </c>
      <c r="D48" s="39" t="n">
        <f aca="false">$C$46/C48*$D$46</f>
        <v>1421.84952247845</v>
      </c>
    </row>
    <row r="49" customFormat="false" ht="12.75" hidden="false" customHeight="false" outlineLevel="0" collapsed="false">
      <c r="A49" s="38" t="n">
        <v>4</v>
      </c>
      <c r="B49" s="75" t="s">
        <v>26</v>
      </c>
      <c r="C49" s="41" t="n">
        <v>0.0635300925925926</v>
      </c>
      <c r="D49" s="39" t="n">
        <f aca="false">$C$46/C49*$D$46</f>
        <v>1112.04226635088</v>
      </c>
    </row>
    <row r="52" customFormat="false" ht="15.75" hidden="false" customHeight="false" outlineLevel="0" collapsed="false">
      <c r="A52" s="54" t="s">
        <v>221</v>
      </c>
      <c r="B52" s="56"/>
      <c r="C52" s="56"/>
      <c r="D52" s="57"/>
    </row>
    <row r="53" customFormat="false" ht="12.75" hidden="false" customHeight="false" outlineLevel="0" collapsed="false">
      <c r="A53" s="38" t="s">
        <v>210</v>
      </c>
      <c r="B53" s="0" t="s">
        <v>211</v>
      </c>
      <c r="C53" s="38" t="s">
        <v>212</v>
      </c>
      <c r="D53" s="39" t="s">
        <v>213</v>
      </c>
    </row>
    <row r="54" customFormat="false" ht="12.75" hidden="false" customHeight="false" outlineLevel="0" collapsed="false">
      <c r="A54" s="38" t="n">
        <v>1</v>
      </c>
      <c r="B54" s="75" t="s">
        <v>18</v>
      </c>
      <c r="C54" s="41" t="n">
        <v>0.0438888888888889</v>
      </c>
      <c r="D54" s="39" t="n">
        <v>2000</v>
      </c>
    </row>
    <row r="55" customFormat="false" ht="12.75" hidden="false" customHeight="false" outlineLevel="0" collapsed="false">
      <c r="A55" s="38" t="n">
        <v>2</v>
      </c>
      <c r="B55" s="75" t="s">
        <v>252</v>
      </c>
      <c r="C55" s="41" t="n">
        <v>0.0690046296296296</v>
      </c>
      <c r="D55" s="39" t="n">
        <f aca="false">$C$54/C55*$D$54</f>
        <v>1272.05635692721</v>
      </c>
    </row>
    <row r="56" customFormat="false" ht="12.75" hidden="false" customHeight="false" outlineLevel="0" collapsed="false">
      <c r="A56" s="38" t="n">
        <v>3</v>
      </c>
      <c r="B56" s="75" t="s">
        <v>76</v>
      </c>
      <c r="C56" s="41" t="n">
        <v>0.0876967592592593</v>
      </c>
      <c r="D56" s="39" t="n">
        <f aca="false">$C$54/C56*$D$54</f>
        <v>1000.92384848885</v>
      </c>
    </row>
    <row r="59" customFormat="false" ht="15.75" hidden="false" customHeight="false" outlineLevel="0" collapsed="false">
      <c r="A59" s="58" t="s">
        <v>223</v>
      </c>
      <c r="B59" s="60"/>
      <c r="C59" s="60"/>
      <c r="D59" s="61"/>
    </row>
    <row r="60" customFormat="false" ht="12.75" hidden="false" customHeight="false" outlineLevel="0" collapsed="false">
      <c r="A60" s="38" t="s">
        <v>210</v>
      </c>
      <c r="B60" s="0" t="s">
        <v>211</v>
      </c>
      <c r="C60" s="38" t="s">
        <v>212</v>
      </c>
      <c r="D60" s="39" t="s">
        <v>213</v>
      </c>
    </row>
    <row r="61" customFormat="false" ht="12.75" hidden="false" customHeight="false" outlineLevel="0" collapsed="false">
      <c r="A61" s="38" t="n">
        <v>1</v>
      </c>
      <c r="B61" s="75" t="s">
        <v>127</v>
      </c>
      <c r="C61" s="41" t="n">
        <v>0.0778356481481482</v>
      </c>
      <c r="D61" s="39" t="n">
        <v>2800</v>
      </c>
    </row>
    <row r="64" customFormat="false" ht="15.75" hidden="false" customHeight="false" outlineLevel="0" collapsed="false">
      <c r="A64" s="88" t="s">
        <v>253</v>
      </c>
      <c r="B64" s="89"/>
      <c r="C64" s="89"/>
      <c r="D64" s="90"/>
    </row>
    <row r="65" customFormat="false" ht="12.75" hidden="false" customHeight="false" outlineLevel="0" collapsed="false">
      <c r="A65" s="38" t="s">
        <v>210</v>
      </c>
      <c r="B65" s="0" t="s">
        <v>211</v>
      </c>
      <c r="C65" s="38" t="s">
        <v>212</v>
      </c>
      <c r="D65" s="39" t="s">
        <v>213</v>
      </c>
    </row>
    <row r="66" customFormat="false" ht="12.75" hidden="false" customHeight="false" outlineLevel="0" collapsed="false">
      <c r="A66" s="38" t="n">
        <v>1</v>
      </c>
      <c r="B66" s="75" t="s">
        <v>231</v>
      </c>
      <c r="C66" s="41" t="n">
        <v>0.108564814814815</v>
      </c>
      <c r="D66" s="39" t="n">
        <v>6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7" activeCellId="0" sqref="A47"/>
    </sheetView>
  </sheetViews>
  <sheetFormatPr defaultColWidth="11.5625" defaultRowHeight="12.75" zeroHeight="false" outlineLevelRow="0" outlineLevelCol="0"/>
  <cols>
    <col collapsed="false" customWidth="true" hidden="false" outlineLevel="0" max="2" min="2" style="35" width="18.14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35" t="s">
        <v>211</v>
      </c>
      <c r="C3" s="38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40" t="s">
        <v>97</v>
      </c>
      <c r="C4" s="41" t="n">
        <v>0.00898148148148148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40" t="s">
        <v>39</v>
      </c>
      <c r="C5" s="41" t="n">
        <v>0.00934027777777778</v>
      </c>
      <c r="D5" s="39" t="n">
        <f aca="false">$C$4/C5*$D$4</f>
        <v>192.317224287485</v>
      </c>
    </row>
    <row r="6" customFormat="false" ht="12.75" hidden="false" customHeight="false" outlineLevel="0" collapsed="false">
      <c r="A6" s="38" t="n">
        <v>3</v>
      </c>
      <c r="B6" s="40" t="s">
        <v>59</v>
      </c>
      <c r="C6" s="41" t="n">
        <v>0.0110069444444444</v>
      </c>
      <c r="D6" s="39" t="n">
        <f aca="false">$C$4/C6*$D$4</f>
        <v>163.196635120925</v>
      </c>
    </row>
    <row r="7" customFormat="false" ht="12.75" hidden="false" customHeight="false" outlineLevel="0" collapsed="false">
      <c r="A7" s="38" t="n">
        <v>4</v>
      </c>
      <c r="B7" s="40" t="s">
        <v>47</v>
      </c>
      <c r="C7" s="41" t="n">
        <v>0.0123148148148148</v>
      </c>
      <c r="D7" s="39" t="n">
        <f aca="false">$C$4/C7*$D$4</f>
        <v>145.864661654135</v>
      </c>
    </row>
    <row r="8" customFormat="false" ht="12.75" hidden="false" customHeight="false" outlineLevel="0" collapsed="false">
      <c r="A8" s="38" t="n">
        <v>5</v>
      </c>
      <c r="B8" s="40" t="s">
        <v>48</v>
      </c>
      <c r="C8" s="41" t="n">
        <v>0.0157175925925926</v>
      </c>
      <c r="D8" s="39" t="n">
        <f aca="false">$C$4/C8*$D$4</f>
        <v>114.285714285714</v>
      </c>
    </row>
    <row r="9" customFormat="false" ht="12.75" hidden="false" customHeight="false" outlineLevel="0" collapsed="false">
      <c r="A9" s="38" t="n">
        <v>6</v>
      </c>
      <c r="B9" s="40" t="s">
        <v>46</v>
      </c>
      <c r="C9" s="41" t="n">
        <v>0.0169328703703704</v>
      </c>
      <c r="D9" s="39" t="n">
        <f aca="false">$C$4/C9*$D$4</f>
        <v>106.083390293917</v>
      </c>
    </row>
    <row r="10" customFormat="false" ht="12.75" hidden="false" customHeight="false" outlineLevel="0" collapsed="false">
      <c r="A10" s="38" t="n">
        <v>7</v>
      </c>
      <c r="B10" s="40" t="s">
        <v>52</v>
      </c>
      <c r="C10" s="41" t="n">
        <v>0.0239699074074074</v>
      </c>
      <c r="D10" s="39" t="n">
        <f aca="false">$C$4/C10*$D$4</f>
        <v>74.9396426846934</v>
      </c>
    </row>
    <row r="13" customFormat="false" ht="15.75" hidden="false" customHeight="false" outlineLevel="0" collapsed="false">
      <c r="A13" s="42" t="s">
        <v>214</v>
      </c>
      <c r="B13" s="43"/>
      <c r="C13" s="44"/>
      <c r="D13" s="45"/>
    </row>
    <row r="14" customFormat="false" ht="12.75" hidden="false" customHeight="false" outlineLevel="0" collapsed="false">
      <c r="A14" s="38" t="s">
        <v>210</v>
      </c>
      <c r="B14" s="35" t="s">
        <v>211</v>
      </c>
      <c r="C14" s="38" t="s">
        <v>212</v>
      </c>
      <c r="D14" s="39" t="s">
        <v>213</v>
      </c>
    </row>
    <row r="15" customFormat="false" ht="12.75" hidden="false" customHeight="false" outlineLevel="0" collapsed="false">
      <c r="A15" s="38" t="n">
        <v>1</v>
      </c>
      <c r="B15" s="40" t="s">
        <v>101</v>
      </c>
      <c r="C15" s="41" t="n">
        <v>0.0131944444444444</v>
      </c>
      <c r="D15" s="39" t="n">
        <v>400</v>
      </c>
    </row>
    <row r="16" customFormat="false" ht="12.75" hidden="false" customHeight="false" outlineLevel="0" collapsed="false">
      <c r="A16" s="38" t="n">
        <v>2</v>
      </c>
      <c r="B16" s="40" t="s">
        <v>215</v>
      </c>
      <c r="C16" s="41" t="n">
        <v>0.0164583333333333</v>
      </c>
      <c r="D16" s="39" t="n">
        <f aca="false">$C$15/C16*$D$15</f>
        <v>320.675105485232</v>
      </c>
    </row>
    <row r="17" customFormat="false" ht="12.75" hidden="false" customHeight="false" outlineLevel="0" collapsed="false">
      <c r="A17" s="38" t="n">
        <v>3</v>
      </c>
      <c r="B17" s="40" t="s">
        <v>191</v>
      </c>
      <c r="C17" s="41" t="n">
        <v>0.0166087962962963</v>
      </c>
      <c r="D17" s="39" t="n">
        <f aca="false">$C$15/C17*$D$15</f>
        <v>317.770034843206</v>
      </c>
    </row>
    <row r="18" customFormat="false" ht="12.75" hidden="false" customHeight="false" outlineLevel="0" collapsed="false">
      <c r="A18" s="38" t="n">
        <v>4</v>
      </c>
      <c r="B18" s="40" t="s">
        <v>89</v>
      </c>
      <c r="C18" s="41" t="n">
        <v>0.0168171296296296</v>
      </c>
      <c r="D18" s="39" t="n">
        <f aca="false">$C$15/C18*$D$15</f>
        <v>313.833448038541</v>
      </c>
    </row>
    <row r="19" customFormat="false" ht="12.75" hidden="false" customHeight="false" outlineLevel="0" collapsed="false">
      <c r="A19" s="38" t="n">
        <v>5</v>
      </c>
      <c r="B19" s="40" t="s">
        <v>28</v>
      </c>
      <c r="C19" s="41" t="n">
        <v>0.0169791666666667</v>
      </c>
      <c r="D19" s="39" t="n">
        <f aca="false">$C$15/C19*$D$15</f>
        <v>310.838445807771</v>
      </c>
    </row>
    <row r="20" customFormat="false" ht="12.75" hidden="false" customHeight="false" outlineLevel="0" collapsed="false">
      <c r="A20" s="38" t="n">
        <v>6</v>
      </c>
      <c r="B20" s="40" t="s">
        <v>187</v>
      </c>
      <c r="C20" s="41" t="n">
        <v>0.017974537037037</v>
      </c>
      <c r="D20" s="39" t="n">
        <f aca="false">$C$15/C20*$D$15</f>
        <v>293.625241468126</v>
      </c>
    </row>
    <row r="21" customFormat="false" ht="12.75" hidden="false" customHeight="false" outlineLevel="0" collapsed="false">
      <c r="A21" s="38" t="n">
        <v>7</v>
      </c>
      <c r="B21" s="40" t="s">
        <v>96</v>
      </c>
      <c r="C21" s="41" t="n">
        <v>0.0181481481481481</v>
      </c>
      <c r="D21" s="39" t="n">
        <f aca="false">$C$15/C21*$D$15</f>
        <v>290.816326530612</v>
      </c>
    </row>
    <row r="22" customFormat="false" ht="12.75" hidden="false" customHeight="false" outlineLevel="0" collapsed="false">
      <c r="A22" s="38" t="n">
        <v>8</v>
      </c>
      <c r="B22" s="40" t="s">
        <v>37</v>
      </c>
      <c r="C22" s="41" t="n">
        <v>0.0189814814814815</v>
      </c>
      <c r="D22" s="39" t="n">
        <f aca="false">$C$15/C22*$D$15</f>
        <v>278.048780487805</v>
      </c>
    </row>
    <row r="23" customFormat="false" ht="12.75" hidden="false" customHeight="false" outlineLevel="0" collapsed="false">
      <c r="A23" s="38" t="n">
        <v>9</v>
      </c>
      <c r="B23" s="40" t="s">
        <v>95</v>
      </c>
      <c r="C23" s="41" t="n">
        <v>0.0205555555555556</v>
      </c>
      <c r="D23" s="39" t="n">
        <f aca="false">$C$15/C23*$D$15</f>
        <v>256.756756756757</v>
      </c>
    </row>
    <row r="24" customFormat="false" ht="12.75" hidden="false" customHeight="false" outlineLevel="0" collapsed="false">
      <c r="A24" s="38" t="n">
        <v>10</v>
      </c>
      <c r="B24" s="40" t="s">
        <v>92</v>
      </c>
      <c r="C24" s="41" t="n">
        <v>0.0213310185185185</v>
      </c>
      <c r="D24" s="39" t="n">
        <f aca="false">$C$15/C24*$D$15</f>
        <v>247.422680412371</v>
      </c>
    </row>
    <row r="25" customFormat="false" ht="12.75" hidden="false" customHeight="false" outlineLevel="0" collapsed="false">
      <c r="A25" s="38" t="n">
        <v>11</v>
      </c>
      <c r="B25" s="40" t="s">
        <v>216</v>
      </c>
      <c r="C25" s="41" t="n">
        <v>0.0220601851851852</v>
      </c>
      <c r="D25" s="39" t="n">
        <f aca="false">$C$15/C25*$D$15</f>
        <v>239.244491080798</v>
      </c>
    </row>
    <row r="26" customFormat="false" ht="12.75" hidden="false" customHeight="false" outlineLevel="0" collapsed="false">
      <c r="A26" s="38" t="n">
        <v>12</v>
      </c>
      <c r="B26" s="40" t="s">
        <v>30</v>
      </c>
      <c r="C26" s="41" t="n">
        <v>0.025625</v>
      </c>
      <c r="D26" s="39" t="n">
        <f aca="false">$C$15/C26*$D$15</f>
        <v>205.962059620596</v>
      </c>
    </row>
    <row r="27" customFormat="false" ht="12.75" hidden="false" customHeight="false" outlineLevel="0" collapsed="false">
      <c r="A27" s="38" t="n">
        <v>13</v>
      </c>
      <c r="B27" s="40" t="s">
        <v>31</v>
      </c>
      <c r="C27" s="41" t="n">
        <v>0.0270949074074074</v>
      </c>
      <c r="D27" s="39" t="n">
        <f aca="false">$C$15/C27*$D$15</f>
        <v>194.788551900897</v>
      </c>
    </row>
    <row r="28" customFormat="false" ht="12.75" hidden="false" customHeight="false" outlineLevel="0" collapsed="false">
      <c r="A28" s="38" t="n">
        <v>14</v>
      </c>
      <c r="B28" s="40" t="s">
        <v>102</v>
      </c>
      <c r="C28" s="41" t="n">
        <v>0.0278587962962963</v>
      </c>
      <c r="D28" s="39" t="n">
        <f aca="false">$C$15/C28*$D$15</f>
        <v>189.447444952223</v>
      </c>
    </row>
    <row r="29" customFormat="false" ht="12.75" hidden="false" customHeight="false" outlineLevel="0" collapsed="false">
      <c r="A29" s="38" t="n">
        <v>15</v>
      </c>
      <c r="B29" s="40" t="s">
        <v>111</v>
      </c>
      <c r="C29" s="41" t="n">
        <v>0.0279513888888889</v>
      </c>
      <c r="D29" s="39" t="n">
        <f aca="false">$C$15/C29*$D$15</f>
        <v>188.819875776398</v>
      </c>
    </row>
    <row r="30" customFormat="false" ht="12.75" hidden="false" customHeight="false" outlineLevel="0" collapsed="false">
      <c r="A30" s="38" t="n">
        <v>16</v>
      </c>
      <c r="B30" s="40" t="s">
        <v>105</v>
      </c>
      <c r="C30" s="41" t="n">
        <v>0.027962962962963</v>
      </c>
      <c r="D30" s="39" t="n">
        <f aca="false">$C$15/C30*$D$15</f>
        <v>188.741721854305</v>
      </c>
    </row>
    <row r="31" customFormat="false" ht="12.75" hidden="false" customHeight="false" outlineLevel="0" collapsed="false">
      <c r="A31" s="38" t="n">
        <v>15</v>
      </c>
      <c r="B31" s="40" t="s">
        <v>118</v>
      </c>
      <c r="C31" s="41" t="n">
        <v>0.0384490740740741</v>
      </c>
      <c r="D31" s="39" t="n">
        <f aca="false">$C$15/C31*$D$15</f>
        <v>137.266706803131</v>
      </c>
    </row>
    <row r="34" customFormat="false" ht="15.75" hidden="false" customHeight="false" outlineLevel="0" collapsed="false">
      <c r="A34" s="46" t="s">
        <v>217</v>
      </c>
      <c r="B34" s="47"/>
      <c r="C34" s="48"/>
      <c r="D34" s="49"/>
    </row>
    <row r="35" customFormat="false" ht="12.75" hidden="false" customHeight="false" outlineLevel="0" collapsed="false">
      <c r="A35" s="38" t="s">
        <v>210</v>
      </c>
      <c r="B35" s="35" t="s">
        <v>211</v>
      </c>
      <c r="C35" s="38" t="s">
        <v>212</v>
      </c>
      <c r="D35" s="39" t="s">
        <v>213</v>
      </c>
    </row>
    <row r="36" customFormat="false" ht="12.75" hidden="false" customHeight="false" outlineLevel="0" collapsed="false">
      <c r="A36" s="38" t="n">
        <v>1</v>
      </c>
      <c r="B36" s="40" t="s">
        <v>72</v>
      </c>
      <c r="C36" s="41" t="n">
        <v>0.0184027777777778</v>
      </c>
      <c r="D36" s="39" t="n">
        <v>800</v>
      </c>
    </row>
    <row r="37" customFormat="false" ht="12.75" hidden="false" customHeight="false" outlineLevel="0" collapsed="false">
      <c r="A37" s="38" t="n">
        <v>2</v>
      </c>
      <c r="B37" s="40" t="s">
        <v>76</v>
      </c>
      <c r="C37" s="41" t="n">
        <v>0.0209259259259259</v>
      </c>
      <c r="D37" s="39" t="n">
        <f aca="false">$C$36/C37*$D$36</f>
        <v>703.53982300885</v>
      </c>
    </row>
    <row r="38" customFormat="false" ht="12.75" hidden="false" customHeight="false" outlineLevel="0" collapsed="false">
      <c r="A38" s="38" t="n">
        <v>3</v>
      </c>
      <c r="B38" s="40" t="s">
        <v>78</v>
      </c>
      <c r="C38" s="41" t="n">
        <v>0.0216666666666667</v>
      </c>
      <c r="D38" s="39" t="n">
        <f aca="false">$C$36/C38*$D$36</f>
        <v>679.48717948718</v>
      </c>
    </row>
    <row r="39" customFormat="false" ht="12.75" hidden="false" customHeight="false" outlineLevel="0" collapsed="false">
      <c r="A39" s="38" t="n">
        <v>4</v>
      </c>
      <c r="B39" s="35" t="s">
        <v>20</v>
      </c>
      <c r="C39" s="41" t="n">
        <v>0.0241203703703704</v>
      </c>
      <c r="D39" s="39" t="n">
        <f aca="false">$C$36/C39*$D$36</f>
        <v>610.364683301344</v>
      </c>
    </row>
    <row r="40" customFormat="false" ht="12.75" hidden="false" customHeight="false" outlineLevel="0" collapsed="false">
      <c r="A40" s="38" t="n">
        <v>5</v>
      </c>
      <c r="B40" s="40" t="s">
        <v>159</v>
      </c>
      <c r="C40" s="41" t="n">
        <v>0.0241666666666667</v>
      </c>
      <c r="D40" s="39" t="n">
        <f aca="false">$C$36/C40*$D$36</f>
        <v>609.195402298851</v>
      </c>
    </row>
    <row r="41" customFormat="false" ht="12.75" hidden="false" customHeight="false" outlineLevel="0" collapsed="false">
      <c r="A41" s="38" t="n">
        <v>6</v>
      </c>
      <c r="B41" s="40" t="s">
        <v>98</v>
      </c>
      <c r="C41" s="41" t="n">
        <v>0.0245717592592593</v>
      </c>
      <c r="D41" s="39" t="n">
        <f aca="false">$C$36/C41*$D$36</f>
        <v>599.152143193594</v>
      </c>
    </row>
    <row r="42" customFormat="false" ht="12.75" hidden="false" customHeight="false" outlineLevel="0" collapsed="false">
      <c r="A42" s="38" t="n">
        <v>7</v>
      </c>
      <c r="B42" s="40" t="s">
        <v>94</v>
      </c>
      <c r="C42" s="41" t="n">
        <v>0.0257060185185185</v>
      </c>
      <c r="D42" s="39" t="n">
        <f aca="false">$C$36/C42*$D$36</f>
        <v>572.714993246286</v>
      </c>
    </row>
    <row r="43" customFormat="false" ht="12.75" hidden="false" customHeight="false" outlineLevel="0" collapsed="false">
      <c r="A43" s="38" t="n">
        <v>8</v>
      </c>
      <c r="B43" s="40" t="s">
        <v>218</v>
      </c>
      <c r="C43" s="41" t="n">
        <v>0.0260763888888889</v>
      </c>
      <c r="D43" s="39" t="n">
        <f aca="false">$C$36/C43*$D$36</f>
        <v>564.580559254328</v>
      </c>
    </row>
    <row r="44" customFormat="false" ht="12.75" hidden="false" customHeight="false" outlineLevel="0" collapsed="false">
      <c r="A44" s="38" t="n">
        <v>9</v>
      </c>
      <c r="B44" s="40" t="s">
        <v>85</v>
      </c>
      <c r="C44" s="41" t="n">
        <v>0.0280092592592593</v>
      </c>
      <c r="D44" s="39" t="n">
        <f aca="false">$C$36/C44*$D$36</f>
        <v>525.619834710744</v>
      </c>
    </row>
    <row r="45" customFormat="false" ht="12.75" hidden="false" customHeight="false" outlineLevel="0" collapsed="false">
      <c r="A45" s="38" t="n">
        <v>10</v>
      </c>
      <c r="B45" s="40" t="s">
        <v>103</v>
      </c>
      <c r="C45" s="41" t="n">
        <v>0.0285648148148148</v>
      </c>
      <c r="D45" s="39" t="n">
        <f aca="false">$C$36/C45*$D$36</f>
        <v>515.397082658023</v>
      </c>
    </row>
    <row r="46" customFormat="false" ht="12.75" hidden="false" customHeight="false" outlineLevel="0" collapsed="false">
      <c r="A46" s="38" t="n">
        <v>11</v>
      </c>
      <c r="B46" s="40" t="s">
        <v>81</v>
      </c>
      <c r="C46" s="41" t="n">
        <v>0.0286921296296296</v>
      </c>
      <c r="D46" s="39" t="n">
        <f aca="false">$C$36/C46*$D$36</f>
        <v>513.110125050424</v>
      </c>
    </row>
    <row r="49" customFormat="false" ht="15.75" hidden="false" customHeight="false" outlineLevel="0" collapsed="false">
      <c r="A49" s="50" t="s">
        <v>219</v>
      </c>
      <c r="B49" s="51"/>
      <c r="C49" s="52"/>
      <c r="D49" s="53"/>
    </row>
    <row r="50" customFormat="false" ht="12.75" hidden="false" customHeight="false" outlineLevel="0" collapsed="false">
      <c r="A50" s="38" t="s">
        <v>210</v>
      </c>
      <c r="B50" s="35" t="s">
        <v>211</v>
      </c>
      <c r="C50" s="38" t="s">
        <v>212</v>
      </c>
      <c r="D50" s="39" t="s">
        <v>213</v>
      </c>
    </row>
    <row r="51" customFormat="false" ht="12.75" hidden="false" customHeight="false" outlineLevel="0" collapsed="false">
      <c r="A51" s="38" t="n">
        <v>1</v>
      </c>
      <c r="B51" s="40" t="s">
        <v>137</v>
      </c>
      <c r="C51" s="41" t="n">
        <v>0.0252662037037037</v>
      </c>
      <c r="D51" s="39" t="n">
        <v>1600</v>
      </c>
    </row>
    <row r="52" customFormat="false" ht="12.75" hidden="false" customHeight="false" outlineLevel="0" collapsed="false">
      <c r="A52" s="38" t="n">
        <v>2</v>
      </c>
      <c r="B52" s="40" t="s">
        <v>77</v>
      </c>
      <c r="C52" s="41" t="n">
        <v>0.0322685185185185</v>
      </c>
      <c r="D52" s="39" t="n">
        <f aca="false">$C$51/C52*$D$51</f>
        <v>1252.79770444763</v>
      </c>
    </row>
    <row r="53" customFormat="false" ht="12.75" hidden="false" customHeight="false" outlineLevel="0" collapsed="false">
      <c r="A53" s="38" t="n">
        <v>3</v>
      </c>
      <c r="B53" s="40" t="s">
        <v>74</v>
      </c>
      <c r="C53" s="41" t="n">
        <v>0.0329976851851852</v>
      </c>
      <c r="D53" s="39" t="n">
        <f aca="false">$C$51/C53*$D$51</f>
        <v>1225.11399508944</v>
      </c>
    </row>
    <row r="54" customFormat="false" ht="12.75" hidden="false" customHeight="false" outlineLevel="0" collapsed="false">
      <c r="A54" s="38" t="n">
        <v>4</v>
      </c>
      <c r="B54" s="40" t="s">
        <v>172</v>
      </c>
      <c r="C54" s="41" t="n">
        <v>0.0447569444444444</v>
      </c>
      <c r="D54" s="39" t="n">
        <f aca="false">$C$51/C54*$D$51</f>
        <v>903.232479958624</v>
      </c>
    </row>
    <row r="55" customFormat="false" ht="12.75" hidden="false" customHeight="false" outlineLevel="0" collapsed="false">
      <c r="A55" s="38" t="n">
        <v>5</v>
      </c>
      <c r="B55" s="40" t="s">
        <v>220</v>
      </c>
      <c r="C55" s="41" t="n">
        <v>0.0452083333333333</v>
      </c>
      <c r="D55" s="39" t="n">
        <f aca="false">$C$51/C55*$D$51</f>
        <v>894.214029697901</v>
      </c>
    </row>
    <row r="56" customFormat="false" ht="12.75" hidden="false" customHeight="false" outlineLevel="0" collapsed="false">
      <c r="A56" s="38" t="n">
        <v>6</v>
      </c>
      <c r="B56" s="40" t="s">
        <v>183</v>
      </c>
      <c r="C56" s="41" t="n">
        <v>0.0502893518518519</v>
      </c>
      <c r="D56" s="39" t="n">
        <f aca="false">$C$51/C56*$D$51</f>
        <v>803.866513233602</v>
      </c>
    </row>
    <row r="59" customFormat="false" ht="15.75" hidden="false" customHeight="false" outlineLevel="0" collapsed="false">
      <c r="A59" s="54" t="s">
        <v>221</v>
      </c>
      <c r="B59" s="55"/>
      <c r="C59" s="56"/>
      <c r="D59" s="57"/>
    </row>
    <row r="60" customFormat="false" ht="12.75" hidden="false" customHeight="false" outlineLevel="0" collapsed="false">
      <c r="A60" s="38" t="s">
        <v>210</v>
      </c>
      <c r="B60" s="35" t="s">
        <v>211</v>
      </c>
      <c r="C60" s="38" t="s">
        <v>212</v>
      </c>
      <c r="D60" s="39" t="s">
        <v>213</v>
      </c>
    </row>
    <row r="61" customFormat="false" ht="12.75" hidden="false" customHeight="false" outlineLevel="0" collapsed="false">
      <c r="A61" s="38" t="n">
        <v>1</v>
      </c>
      <c r="B61" s="40" t="s">
        <v>222</v>
      </c>
      <c r="C61" s="41" t="n">
        <v>0.0248958333333333</v>
      </c>
      <c r="D61" s="39" t="n">
        <v>2000</v>
      </c>
    </row>
    <row r="62" customFormat="false" ht="12.75" hidden="false" customHeight="false" outlineLevel="0" collapsed="false">
      <c r="A62" s="38" t="n">
        <v>2</v>
      </c>
      <c r="B62" s="40" t="s">
        <v>132</v>
      </c>
      <c r="C62" s="41" t="n">
        <v>0.0268055555555556</v>
      </c>
      <c r="D62" s="39" t="n">
        <f aca="false">$C$61/C62*$D$61</f>
        <v>1857.51295336788</v>
      </c>
    </row>
    <row r="63" customFormat="false" ht="12.75" hidden="false" customHeight="false" outlineLevel="0" collapsed="false">
      <c r="A63" s="38" t="n">
        <v>3</v>
      </c>
      <c r="B63" s="40" t="s">
        <v>136</v>
      </c>
      <c r="C63" s="41" t="n">
        <v>0.0273611111111111</v>
      </c>
      <c r="D63" s="39" t="n">
        <f aca="false">$C$61/C63*$D$61</f>
        <v>1819.79695431472</v>
      </c>
    </row>
    <row r="64" customFormat="false" ht="12.75" hidden="false" customHeight="false" outlineLevel="0" collapsed="false">
      <c r="A64" s="38" t="n">
        <v>4</v>
      </c>
      <c r="B64" s="40" t="s">
        <v>170</v>
      </c>
      <c r="C64" s="41" t="n">
        <v>0.0294791666666667</v>
      </c>
      <c r="D64" s="39" t="n">
        <f aca="false">$C$61/C64*$D$61</f>
        <v>1689.04593639576</v>
      </c>
    </row>
    <row r="65" customFormat="false" ht="12.75" hidden="false" customHeight="false" outlineLevel="0" collapsed="false">
      <c r="A65" s="38" t="n">
        <v>5</v>
      </c>
      <c r="B65" s="40" t="s">
        <v>150</v>
      </c>
      <c r="C65" s="41" t="n">
        <v>0.0341666666666667</v>
      </c>
      <c r="D65" s="39" t="n">
        <f aca="false">$C$61/C65*$D$61</f>
        <v>1457.31707317073</v>
      </c>
    </row>
    <row r="66" customFormat="false" ht="12.75" hidden="false" customHeight="false" outlineLevel="0" collapsed="false">
      <c r="A66" s="38" t="n">
        <v>6</v>
      </c>
      <c r="B66" s="40" t="s">
        <v>177</v>
      </c>
      <c r="C66" s="41" t="n">
        <v>0.0511805555555556</v>
      </c>
      <c r="D66" s="39" t="n">
        <f aca="false">$C$61/C66*$D$61</f>
        <v>972.862957937585</v>
      </c>
    </row>
    <row r="69" customFormat="false" ht="15.75" hidden="false" customHeight="false" outlineLevel="0" collapsed="false">
      <c r="A69" s="58" t="s">
        <v>223</v>
      </c>
      <c r="B69" s="59"/>
      <c r="C69" s="60"/>
      <c r="D69" s="61"/>
    </row>
    <row r="70" customFormat="false" ht="12.75" hidden="false" customHeight="false" outlineLevel="0" collapsed="false">
      <c r="A70" s="38" t="s">
        <v>210</v>
      </c>
      <c r="B70" s="35" t="s">
        <v>211</v>
      </c>
      <c r="C70" s="38" t="s">
        <v>212</v>
      </c>
      <c r="D70" s="39" t="s">
        <v>213</v>
      </c>
    </row>
    <row r="71" customFormat="false" ht="12.75" hidden="false" customHeight="false" outlineLevel="0" collapsed="false">
      <c r="A71" s="38" t="n">
        <v>1</v>
      </c>
      <c r="B71" s="40" t="s">
        <v>129</v>
      </c>
      <c r="C71" s="41" t="n">
        <v>0.0425347222222222</v>
      </c>
      <c r="D71" s="39" t="n">
        <v>2800</v>
      </c>
    </row>
    <row r="72" customFormat="false" ht="12.75" hidden="false" customHeight="false" outlineLevel="0" collapsed="false">
      <c r="A72" s="38" t="n">
        <v>2</v>
      </c>
      <c r="B72" s="40" t="s">
        <v>139</v>
      </c>
      <c r="C72" s="41" t="n">
        <v>0.0432638888888889</v>
      </c>
      <c r="D72" s="39" t="n">
        <f aca="false">$C$71/C72*$D$71</f>
        <v>2752.80898876405</v>
      </c>
    </row>
    <row r="73" customFormat="false" ht="12.75" hidden="false" customHeight="false" outlineLevel="0" collapsed="false">
      <c r="A73" s="38" t="n">
        <v>3</v>
      </c>
      <c r="B73" s="40" t="s">
        <v>146</v>
      </c>
      <c r="C73" s="41" t="n">
        <v>0.0456134259259259</v>
      </c>
      <c r="D73" s="39" t="n">
        <f aca="false">$C$71/C73*$D$71</f>
        <v>2611.01243339254</v>
      </c>
    </row>
    <row r="76" customFormat="false" ht="15.75" hidden="false" customHeight="false" outlineLevel="0" collapsed="false">
      <c r="A76" s="62" t="s">
        <v>224</v>
      </c>
      <c r="B76" s="63"/>
      <c r="C76" s="64"/>
      <c r="D76" s="65"/>
    </row>
    <row r="77" customFormat="false" ht="12.75" hidden="false" customHeight="false" outlineLevel="0" collapsed="false">
      <c r="A77" s="38" t="s">
        <v>210</v>
      </c>
      <c r="B77" s="35" t="s">
        <v>211</v>
      </c>
      <c r="C77" s="38" t="s">
        <v>212</v>
      </c>
      <c r="D77" s="39" t="s">
        <v>213</v>
      </c>
    </row>
    <row r="78" customFormat="false" ht="12.75" hidden="false" customHeight="false" outlineLevel="0" collapsed="false">
      <c r="A78" s="38" t="n">
        <v>1</v>
      </c>
      <c r="B78" s="40" t="s">
        <v>225</v>
      </c>
      <c r="C78" s="41" t="n">
        <v>0.0351388888888889</v>
      </c>
      <c r="D78" s="39" t="n">
        <v>4000</v>
      </c>
    </row>
    <row r="79" customFormat="false" ht="12.75" hidden="false" customHeight="false" outlineLevel="0" collapsed="false">
      <c r="A79" s="38" t="n">
        <v>2</v>
      </c>
      <c r="B79" s="40" t="s">
        <v>152</v>
      </c>
      <c r="C79" s="41" t="n">
        <v>0.035787037037037</v>
      </c>
      <c r="D79" s="39" t="n">
        <f aca="false">$C$78/C79*$D$78</f>
        <v>3927.55498059508</v>
      </c>
    </row>
    <row r="80" customFormat="false" ht="12.75" hidden="false" customHeight="false" outlineLevel="0" collapsed="false">
      <c r="A80" s="38" t="n">
        <v>3</v>
      </c>
      <c r="B80" s="40" t="s">
        <v>18</v>
      </c>
      <c r="C80" s="41" t="n">
        <v>0.0451736111111111</v>
      </c>
      <c r="D80" s="39" t="n">
        <f aca="false">$C$78/C80*$D$78</f>
        <v>3111.45272867025</v>
      </c>
    </row>
    <row r="81" customFormat="false" ht="12.75" hidden="false" customHeight="false" outlineLevel="0" collapsed="false">
      <c r="A81" s="38" t="n">
        <v>4</v>
      </c>
      <c r="B81" s="40" t="s">
        <v>135</v>
      </c>
      <c r="C81" s="41" t="n">
        <v>0.0587384259259259</v>
      </c>
      <c r="D81" s="39" t="n">
        <f aca="false">$C$78/C81*$D$78</f>
        <v>2392.90640394089</v>
      </c>
    </row>
    <row r="82" customFormat="false" ht="12.75" hidden="false" customHeight="false" outlineLevel="0" collapsed="false">
      <c r="A82" s="38" t="n">
        <v>5</v>
      </c>
      <c r="B82" s="40" t="s">
        <v>158</v>
      </c>
      <c r="C82" s="41" t="n">
        <v>0.0620138888888889</v>
      </c>
      <c r="D82" s="39" t="n">
        <f aca="false">$C$78/C82*$D$78</f>
        <v>2266.517357222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2" min="2" style="35" width="20.13"/>
    <col collapsed="false" customWidth="false" hidden="false" outlineLevel="0" max="3" min="3" style="66" width="11.56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35" t="s">
        <v>211</v>
      </c>
      <c r="C3" s="41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40" t="s">
        <v>226</v>
      </c>
      <c r="C4" s="41" t="n">
        <v>0.0134259259259259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40" t="s">
        <v>79</v>
      </c>
      <c r="C5" s="41" t="n">
        <v>0.0138888888888889</v>
      </c>
      <c r="D5" s="39" t="n">
        <f aca="false">$C$4/C5*$D$4</f>
        <v>193.333333333333</v>
      </c>
    </row>
    <row r="6" customFormat="false" ht="12.75" hidden="false" customHeight="false" outlineLevel="0" collapsed="false">
      <c r="A6" s="38" t="n">
        <v>3</v>
      </c>
      <c r="B6" s="40" t="s">
        <v>45</v>
      </c>
      <c r="C6" s="41" t="n">
        <v>0.0149421296296296</v>
      </c>
      <c r="D6" s="39" t="n">
        <f aca="false">$C$4/C6*$D$4</f>
        <v>179.705654531371</v>
      </c>
    </row>
    <row r="7" customFormat="false" ht="12.75" hidden="false" customHeight="false" outlineLevel="0" collapsed="false">
      <c r="A7" s="38" t="n">
        <v>4</v>
      </c>
      <c r="B7" s="40" t="s">
        <v>57</v>
      </c>
      <c r="C7" s="41" t="n">
        <v>0.0153703703703704</v>
      </c>
      <c r="D7" s="39" t="n">
        <f aca="false">$C$4/C7*$D$4</f>
        <v>174.698795180723</v>
      </c>
    </row>
    <row r="8" customFormat="false" ht="12.75" hidden="false" customHeight="false" outlineLevel="0" collapsed="false">
      <c r="A8" s="38" t="n">
        <v>5</v>
      </c>
      <c r="B8" s="40" t="s">
        <v>46</v>
      </c>
      <c r="C8" s="41" t="n">
        <v>0.015474537037037</v>
      </c>
      <c r="D8" s="39" t="n">
        <f aca="false">$C$4/C8*$D$4</f>
        <v>173.522812266268</v>
      </c>
    </row>
    <row r="9" customFormat="false" ht="12.75" hidden="false" customHeight="false" outlineLevel="0" collapsed="false">
      <c r="A9" s="38" t="n">
        <v>6</v>
      </c>
      <c r="B9" s="40" t="s">
        <v>227</v>
      </c>
      <c r="C9" s="41" t="n">
        <v>0.0203587962962963</v>
      </c>
      <c r="D9" s="39" t="n">
        <f aca="false">$C$4/C9*$D$4</f>
        <v>131.893121091529</v>
      </c>
    </row>
    <row r="10" customFormat="false" ht="12.75" hidden="false" customHeight="false" outlineLevel="0" collapsed="false">
      <c r="A10" s="38" t="n">
        <v>7</v>
      </c>
      <c r="B10" s="40" t="s">
        <v>48</v>
      </c>
      <c r="C10" s="41" t="n">
        <v>0.0212268518518519</v>
      </c>
      <c r="D10" s="39" t="n">
        <f aca="false">$C$4/C10*$D$4</f>
        <v>126.49945474373</v>
      </c>
    </row>
    <row r="11" customFormat="false" ht="12.75" hidden="false" customHeight="false" outlineLevel="0" collapsed="false">
      <c r="A11" s="38" t="n">
        <v>8</v>
      </c>
      <c r="B11" s="40" t="s">
        <v>39</v>
      </c>
      <c r="C11" s="41" t="n">
        <v>0.0228356481481481</v>
      </c>
      <c r="D11" s="39" t="n">
        <f aca="false">$C$4/C11*$D$4</f>
        <v>117.587430309174</v>
      </c>
    </row>
    <row r="12" customFormat="false" ht="12.75" hidden="false" customHeight="false" outlineLevel="0" collapsed="false">
      <c r="A12" s="38" t="n">
        <v>9</v>
      </c>
      <c r="B12" s="40" t="s">
        <v>49</v>
      </c>
      <c r="C12" s="41" t="n">
        <v>0.032650462962963</v>
      </c>
      <c r="D12" s="39" t="n">
        <f aca="false">$C$4/C12*$D$4</f>
        <v>82.2403403048564</v>
      </c>
    </row>
    <row r="13" customFormat="false" ht="12.75" hidden="false" customHeight="false" outlineLevel="0" collapsed="false">
      <c r="A13" s="38" t="n">
        <v>10</v>
      </c>
      <c r="B13" s="40" t="s">
        <v>52</v>
      </c>
      <c r="C13" s="41" t="n">
        <v>0.0327777777777778</v>
      </c>
      <c r="D13" s="39" t="n">
        <f aca="false">$C$4/C13*$D$4</f>
        <v>81.9209039548023</v>
      </c>
    </row>
    <row r="16" customFormat="false" ht="15.75" hidden="false" customHeight="false" outlineLevel="0" collapsed="false">
      <c r="A16" s="42" t="s">
        <v>214</v>
      </c>
      <c r="B16" s="43"/>
      <c r="C16" s="67"/>
      <c r="D16" s="45"/>
    </row>
    <row r="17" customFormat="false" ht="12.75" hidden="false" customHeight="false" outlineLevel="0" collapsed="false">
      <c r="A17" s="38" t="s">
        <v>210</v>
      </c>
      <c r="B17" s="35" t="s">
        <v>211</v>
      </c>
      <c r="C17" s="41" t="s">
        <v>212</v>
      </c>
      <c r="D17" s="39" t="s">
        <v>213</v>
      </c>
    </row>
    <row r="18" customFormat="false" ht="12.75" hidden="false" customHeight="false" outlineLevel="0" collapsed="false">
      <c r="A18" s="38" t="n">
        <v>1</v>
      </c>
      <c r="B18" s="40" t="s">
        <v>101</v>
      </c>
      <c r="C18" s="41" t="n">
        <v>0.0153935185185185</v>
      </c>
      <c r="D18" s="39" t="n">
        <v>400</v>
      </c>
    </row>
    <row r="19" customFormat="false" ht="12.75" hidden="false" customHeight="false" outlineLevel="0" collapsed="false">
      <c r="A19" s="38" t="n">
        <v>2</v>
      </c>
      <c r="B19" s="40" t="s">
        <v>216</v>
      </c>
      <c r="C19" s="41" t="n">
        <v>0.0154513888888889</v>
      </c>
      <c r="D19" s="39" t="n">
        <f aca="false">$C$18/C19*$D$18</f>
        <v>398.501872659176</v>
      </c>
    </row>
    <row r="20" customFormat="false" ht="12.75" hidden="false" customHeight="false" outlineLevel="0" collapsed="false">
      <c r="A20" s="38" t="n">
        <v>3</v>
      </c>
      <c r="B20" s="40" t="s">
        <v>37</v>
      </c>
      <c r="C20" s="41" t="n">
        <v>0.0159722222222222</v>
      </c>
      <c r="D20" s="39" t="n">
        <f aca="false">$C$18/C20*$D$18</f>
        <v>385.507246376812</v>
      </c>
    </row>
    <row r="21" customFormat="false" ht="12.75" hidden="false" customHeight="false" outlineLevel="0" collapsed="false">
      <c r="A21" s="38" t="n">
        <v>4</v>
      </c>
      <c r="B21" s="40" t="s">
        <v>97</v>
      </c>
      <c r="C21" s="41" t="n">
        <v>0.0168981481481481</v>
      </c>
      <c r="D21" s="39" t="n">
        <f aca="false">$C$18/C21*$D$18</f>
        <v>364.383561643836</v>
      </c>
    </row>
    <row r="22" customFormat="false" ht="12.75" hidden="false" customHeight="false" outlineLevel="0" collapsed="false">
      <c r="A22" s="38" t="n">
        <v>5</v>
      </c>
      <c r="B22" s="40" t="s">
        <v>92</v>
      </c>
      <c r="C22" s="41" t="n">
        <v>0.0171643518518519</v>
      </c>
      <c r="D22" s="39" t="n">
        <f aca="false">$C$18/C22*$D$18</f>
        <v>358.732299393122</v>
      </c>
    </row>
    <row r="23" customFormat="false" ht="12.75" hidden="false" customHeight="false" outlineLevel="0" collapsed="false">
      <c r="A23" s="38" t="n">
        <v>6</v>
      </c>
      <c r="B23" s="40" t="s">
        <v>187</v>
      </c>
      <c r="C23" s="41" t="n">
        <v>0.0184375</v>
      </c>
      <c r="D23" s="39" t="n">
        <f aca="false">$C$18/C23*$D$18</f>
        <v>333.961079723792</v>
      </c>
    </row>
    <row r="24" customFormat="false" ht="12.75" hidden="false" customHeight="false" outlineLevel="0" collapsed="false">
      <c r="A24" s="38" t="n">
        <v>7</v>
      </c>
      <c r="B24" s="40" t="s">
        <v>31</v>
      </c>
      <c r="C24" s="41" t="n">
        <v>0.0186805555555556</v>
      </c>
      <c r="D24" s="39" t="n">
        <f aca="false">$C$18/C24*$D$18</f>
        <v>329.615861214374</v>
      </c>
    </row>
    <row r="25" customFormat="false" ht="12.75" hidden="false" customHeight="false" outlineLevel="0" collapsed="false">
      <c r="A25" s="38" t="n">
        <v>8</v>
      </c>
      <c r="B25" s="40" t="s">
        <v>30</v>
      </c>
      <c r="C25" s="41" t="n">
        <v>0.0196064814814815</v>
      </c>
      <c r="D25" s="39" t="n">
        <f aca="false">$C$18/C25*$D$18</f>
        <v>314.04958677686</v>
      </c>
    </row>
    <row r="26" customFormat="false" ht="12.75" hidden="false" customHeight="false" outlineLevel="0" collapsed="false">
      <c r="A26" s="38" t="n">
        <v>9</v>
      </c>
      <c r="B26" s="40" t="s">
        <v>27</v>
      </c>
      <c r="C26" s="41" t="n">
        <v>0.0216898148148148</v>
      </c>
      <c r="D26" s="39" t="n">
        <f aca="false">$C$18/C26*$D$18</f>
        <v>283.884738527215</v>
      </c>
    </row>
    <row r="27" customFormat="false" ht="12.75" hidden="false" customHeight="false" outlineLevel="0" collapsed="false">
      <c r="A27" s="38" t="n">
        <v>10</v>
      </c>
      <c r="B27" s="40" t="s">
        <v>89</v>
      </c>
      <c r="C27" s="41" t="n">
        <v>0.0237268518518519</v>
      </c>
      <c r="D27" s="39" t="n">
        <f aca="false">$C$18/C27*$D$18</f>
        <v>259.512195121951</v>
      </c>
    </row>
    <row r="28" customFormat="false" ht="12.75" hidden="false" customHeight="false" outlineLevel="0" collapsed="false">
      <c r="A28" s="38" t="n">
        <v>11</v>
      </c>
      <c r="B28" s="40" t="s">
        <v>28</v>
      </c>
      <c r="C28" s="41" t="n">
        <v>0.0396875</v>
      </c>
      <c r="D28" s="39" t="n">
        <f aca="false">$C$18/C28*$D$18</f>
        <v>155.147273257509</v>
      </c>
    </row>
    <row r="29" customFormat="false" ht="12.75" hidden="false" customHeight="false" outlineLevel="0" collapsed="false">
      <c r="A29" s="38" t="n">
        <v>12</v>
      </c>
      <c r="B29" s="40" t="s">
        <v>44</v>
      </c>
      <c r="C29" s="41" t="n">
        <v>0.0479282407407407</v>
      </c>
      <c r="D29" s="39" t="n">
        <f aca="false">$C$18/C29*$D$18</f>
        <v>128.471383723738</v>
      </c>
    </row>
    <row r="30" customFormat="false" ht="12.75" hidden="false" customHeight="false" outlineLevel="0" collapsed="false">
      <c r="A30" s="38" t="n">
        <v>13</v>
      </c>
      <c r="B30" s="40" t="s">
        <v>168</v>
      </c>
      <c r="C30" s="41" t="n">
        <v>0.0584837962962963</v>
      </c>
      <c r="D30" s="39" t="n">
        <f aca="false">$C$18/C30*$D$18</f>
        <v>105.283989709084</v>
      </c>
    </row>
    <row r="31" customFormat="false" ht="12.75" hidden="false" customHeight="false" outlineLevel="0" collapsed="false">
      <c r="A31" s="38"/>
      <c r="B31" s="40"/>
      <c r="C31" s="41"/>
      <c r="D31" s="39"/>
    </row>
    <row r="33" customFormat="false" ht="15.75" hidden="false" customHeight="false" outlineLevel="0" collapsed="false">
      <c r="A33" s="46" t="s">
        <v>217</v>
      </c>
      <c r="B33" s="47"/>
      <c r="C33" s="68"/>
      <c r="D33" s="49"/>
    </row>
    <row r="34" customFormat="false" ht="12.75" hidden="false" customHeight="false" outlineLevel="0" collapsed="false">
      <c r="A34" s="38" t="s">
        <v>210</v>
      </c>
      <c r="B34" s="35" t="s">
        <v>211</v>
      </c>
      <c r="C34" s="41" t="s">
        <v>212</v>
      </c>
      <c r="D34" s="39" t="s">
        <v>213</v>
      </c>
    </row>
    <row r="35" customFormat="false" ht="12.75" hidden="false" customHeight="false" outlineLevel="0" collapsed="false">
      <c r="A35" s="38" t="n">
        <v>1</v>
      </c>
      <c r="B35" s="40" t="s">
        <v>72</v>
      </c>
      <c r="C35" s="41" t="n">
        <v>0.0182175925925926</v>
      </c>
      <c r="D35" s="39" t="n">
        <v>800</v>
      </c>
    </row>
    <row r="36" customFormat="false" ht="12.75" hidden="false" customHeight="false" outlineLevel="0" collapsed="false">
      <c r="A36" s="38" t="n">
        <v>2</v>
      </c>
      <c r="B36" s="40" t="s">
        <v>20</v>
      </c>
      <c r="C36" s="41" t="n">
        <v>0.0196875</v>
      </c>
      <c r="D36" s="39" t="n">
        <f aca="false">$C$35/C36*$D$35</f>
        <v>740.270429159318</v>
      </c>
    </row>
    <row r="37" customFormat="false" ht="12.75" hidden="false" customHeight="false" outlineLevel="0" collapsed="false">
      <c r="A37" s="38" t="n">
        <v>3</v>
      </c>
      <c r="B37" s="40" t="s">
        <v>76</v>
      </c>
      <c r="C37" s="41" t="n">
        <v>0.0220601851851852</v>
      </c>
      <c r="D37" s="39" t="n">
        <f aca="false">$C$35/C37*$D$35</f>
        <v>660.650577124869</v>
      </c>
    </row>
    <row r="38" customFormat="false" ht="12.75" hidden="false" customHeight="false" outlineLevel="0" collapsed="false">
      <c r="A38" s="38" t="n">
        <v>4</v>
      </c>
      <c r="B38" s="40" t="s">
        <v>78</v>
      </c>
      <c r="C38" s="41" t="n">
        <v>0.0225347222222222</v>
      </c>
      <c r="D38" s="39" t="n">
        <f aca="false">$C$35/C38*$D$35</f>
        <v>646.738572162301</v>
      </c>
    </row>
    <row r="39" customFormat="false" ht="12.75" hidden="false" customHeight="false" outlineLevel="0" collapsed="false">
      <c r="A39" s="38" t="n">
        <v>5</v>
      </c>
      <c r="B39" s="40" t="s">
        <v>218</v>
      </c>
      <c r="C39" s="41" t="n">
        <v>0.0257407407407407</v>
      </c>
      <c r="D39" s="39" t="n">
        <f aca="false">$C$35/C39*$D$35</f>
        <v>566.187050359712</v>
      </c>
    </row>
    <row r="40" customFormat="false" ht="12.75" hidden="false" customHeight="false" outlineLevel="0" collapsed="false">
      <c r="A40" s="38" t="n">
        <v>6</v>
      </c>
      <c r="B40" s="40" t="s">
        <v>81</v>
      </c>
      <c r="C40" s="41" t="n">
        <v>0.027337962962963</v>
      </c>
      <c r="D40" s="39" t="n">
        <f aca="false">$C$35/C40*$D$35</f>
        <v>533.107535986452</v>
      </c>
    </row>
    <row r="41" customFormat="false" ht="12.75" hidden="false" customHeight="false" outlineLevel="0" collapsed="false">
      <c r="A41" s="38" t="n">
        <v>7</v>
      </c>
      <c r="B41" s="40" t="s">
        <v>85</v>
      </c>
      <c r="C41" s="41" t="n">
        <v>0.0276851851851852</v>
      </c>
      <c r="D41" s="39" t="n">
        <f aca="false">$C$35/C41*$D$35</f>
        <v>526.421404682274</v>
      </c>
    </row>
    <row r="42" customFormat="false" ht="12.75" hidden="false" customHeight="false" outlineLevel="0" collapsed="false">
      <c r="A42" s="38" t="n">
        <v>8</v>
      </c>
      <c r="B42" s="40" t="s">
        <v>98</v>
      </c>
      <c r="C42" s="41" t="n">
        <v>0.0302199074074074</v>
      </c>
      <c r="D42" s="39" t="n">
        <f aca="false">$C$35/C42*$D$35</f>
        <v>482.267330524703</v>
      </c>
    </row>
    <row r="43" customFormat="false" ht="12.75" hidden="false" customHeight="false" outlineLevel="0" collapsed="false">
      <c r="A43" s="38" t="n">
        <v>9</v>
      </c>
      <c r="B43" s="40" t="s">
        <v>228</v>
      </c>
      <c r="C43" s="41" t="n">
        <v>0.0317361111111111</v>
      </c>
      <c r="D43" s="39" t="n">
        <f aca="false">$C$35/C43*$D$35</f>
        <v>459.226841721371</v>
      </c>
    </row>
    <row r="44" customFormat="false" ht="12.75" hidden="false" customHeight="false" outlineLevel="0" collapsed="false">
      <c r="A44" s="38" t="n">
        <v>10</v>
      </c>
      <c r="B44" s="40" t="s">
        <v>84</v>
      </c>
      <c r="C44" s="41" t="n">
        <v>0.0333101851851852</v>
      </c>
      <c r="D44" s="39" t="n">
        <f aca="false">$C$35/C44*$D$35</f>
        <v>437.526059763725</v>
      </c>
    </row>
    <row r="45" customFormat="false" ht="12.75" hidden="false" customHeight="false" outlineLevel="0" collapsed="false">
      <c r="A45" s="38" t="n">
        <v>11</v>
      </c>
      <c r="B45" s="40" t="s">
        <v>60</v>
      </c>
      <c r="C45" s="41" t="n">
        <v>0.0395138888888889</v>
      </c>
      <c r="D45" s="39" t="n">
        <f aca="false">$C$35/C45*$D$35</f>
        <v>368.834212067955</v>
      </c>
    </row>
    <row r="48" customFormat="false" ht="15.75" hidden="false" customHeight="false" outlineLevel="0" collapsed="false">
      <c r="A48" s="50" t="s">
        <v>219</v>
      </c>
      <c r="B48" s="51"/>
      <c r="C48" s="69"/>
      <c r="D48" s="53"/>
    </row>
    <row r="49" customFormat="false" ht="12.75" hidden="false" customHeight="false" outlineLevel="0" collapsed="false">
      <c r="A49" s="38" t="s">
        <v>210</v>
      </c>
      <c r="B49" s="35" t="s">
        <v>211</v>
      </c>
      <c r="C49" s="41" t="s">
        <v>212</v>
      </c>
      <c r="D49" s="39" t="s">
        <v>213</v>
      </c>
    </row>
    <row r="50" customFormat="false" ht="12.75" hidden="false" customHeight="false" outlineLevel="0" collapsed="false">
      <c r="A50" s="38" t="n">
        <v>1</v>
      </c>
      <c r="B50" s="40" t="s">
        <v>74</v>
      </c>
      <c r="C50" s="41" t="n">
        <v>0.0249652777777778</v>
      </c>
      <c r="D50" s="39" t="n">
        <v>1600</v>
      </c>
    </row>
    <row r="51" customFormat="false" ht="12.75" hidden="false" customHeight="false" outlineLevel="0" collapsed="false">
      <c r="A51" s="38" t="n">
        <v>2</v>
      </c>
      <c r="B51" s="40" t="s">
        <v>24</v>
      </c>
      <c r="C51" s="41" t="n">
        <v>0.028900462962963</v>
      </c>
      <c r="D51" s="39" t="n">
        <f aca="false">$C$50/C51*$D$50</f>
        <v>1382.13856627954</v>
      </c>
    </row>
    <row r="52" customFormat="false" ht="12.75" hidden="false" customHeight="false" outlineLevel="0" collapsed="false">
      <c r="A52" s="38" t="n">
        <v>3</v>
      </c>
      <c r="B52" s="40" t="s">
        <v>159</v>
      </c>
      <c r="C52" s="41" t="n">
        <v>0.0386805555555556</v>
      </c>
      <c r="D52" s="39" t="n">
        <f aca="false">$C$50/C52*$D$50</f>
        <v>1032.6750448833</v>
      </c>
    </row>
    <row r="55" customFormat="false" ht="15.75" hidden="false" customHeight="false" outlineLevel="0" collapsed="false">
      <c r="A55" s="54" t="s">
        <v>221</v>
      </c>
      <c r="B55" s="55"/>
      <c r="C55" s="70"/>
      <c r="D55" s="57"/>
    </row>
    <row r="56" customFormat="false" ht="12.75" hidden="false" customHeight="false" outlineLevel="0" collapsed="false">
      <c r="A56" s="38" t="s">
        <v>210</v>
      </c>
      <c r="B56" s="35" t="s">
        <v>211</v>
      </c>
      <c r="C56" s="41" t="s">
        <v>212</v>
      </c>
      <c r="D56" s="39" t="s">
        <v>213</v>
      </c>
    </row>
    <row r="57" customFormat="false" ht="12.75" hidden="false" customHeight="false" outlineLevel="0" collapsed="false">
      <c r="A57" s="38" t="n">
        <v>1</v>
      </c>
      <c r="B57" s="40" t="s">
        <v>36</v>
      </c>
      <c r="C57" s="41" t="n">
        <v>0.0258796296296296</v>
      </c>
      <c r="D57" s="39" t="n">
        <v>2000</v>
      </c>
    </row>
    <row r="58" customFormat="false" ht="12.75" hidden="false" customHeight="false" outlineLevel="0" collapsed="false">
      <c r="A58" s="38" t="n">
        <v>2</v>
      </c>
      <c r="B58" s="40" t="s">
        <v>183</v>
      </c>
      <c r="C58" s="41" t="n">
        <v>0.0518055555555556</v>
      </c>
      <c r="D58" s="39" t="n">
        <f aca="false">$C$57/C58*$D$57</f>
        <v>999.106344950849</v>
      </c>
    </row>
    <row r="59" customFormat="false" ht="12.75" hidden="false" customHeight="false" outlineLevel="0" collapsed="false">
      <c r="A59" s="38" t="n">
        <v>3</v>
      </c>
      <c r="B59" s="40" t="s">
        <v>172</v>
      </c>
      <c r="C59" s="41" t="n">
        <v>0.0609837962962963</v>
      </c>
      <c r="D59" s="39" t="n">
        <f aca="false">$C$57/C59*$D$57</f>
        <v>848.737900929968</v>
      </c>
    </row>
    <row r="60" customFormat="false" ht="12.75" hidden="false" customHeight="false" outlineLevel="0" collapsed="false">
      <c r="A60" s="38" t="n">
        <v>4</v>
      </c>
      <c r="B60" s="40" t="s">
        <v>179</v>
      </c>
      <c r="C60" s="41" t="n">
        <v>0.0626157407407407</v>
      </c>
      <c r="D60" s="39" t="n">
        <f aca="false">$C$57/C60*$D$57</f>
        <v>826.617375231054</v>
      </c>
    </row>
    <row r="61" customFormat="false" ht="12.75" hidden="false" customHeight="false" outlineLevel="0" collapsed="false">
      <c r="A61" s="38" t="n">
        <v>5</v>
      </c>
      <c r="B61" s="40" t="s">
        <v>229</v>
      </c>
      <c r="C61" s="41" t="n">
        <v>0.0935763888888889</v>
      </c>
      <c r="D61" s="39" t="n">
        <f aca="false">$C$57/C61*$D$57</f>
        <v>553.123067408782</v>
      </c>
    </row>
    <row r="64" customFormat="false" ht="15.75" hidden="false" customHeight="false" outlineLevel="0" collapsed="false">
      <c r="A64" s="58" t="s">
        <v>223</v>
      </c>
      <c r="B64" s="59"/>
      <c r="C64" s="71"/>
      <c r="D64" s="61"/>
    </row>
    <row r="65" customFormat="false" ht="12.75" hidden="false" customHeight="false" outlineLevel="0" collapsed="false">
      <c r="A65" s="38" t="s">
        <v>210</v>
      </c>
      <c r="B65" s="35" t="s">
        <v>211</v>
      </c>
      <c r="C65" s="41" t="s">
        <v>212</v>
      </c>
      <c r="D65" s="39" t="s">
        <v>213</v>
      </c>
    </row>
    <row r="66" customFormat="false" ht="12.75" hidden="false" customHeight="false" outlineLevel="0" collapsed="false">
      <c r="A66" s="38" t="n">
        <v>1</v>
      </c>
      <c r="B66" s="40" t="s">
        <v>22</v>
      </c>
      <c r="C66" s="41" t="n">
        <v>0.0500578703703704</v>
      </c>
      <c r="D66" s="39" t="n">
        <v>2800</v>
      </c>
    </row>
    <row r="67" customFormat="false" ht="12.75" hidden="false" customHeight="false" outlineLevel="0" collapsed="false">
      <c r="A67" s="38" t="n">
        <v>2</v>
      </c>
      <c r="B67" s="40" t="s">
        <v>141</v>
      </c>
      <c r="C67" s="41" t="n">
        <v>0.0626273148148148</v>
      </c>
      <c r="D67" s="39" t="n">
        <f aca="false">$C$66/C67*$D$66</f>
        <v>2238.03363518758</v>
      </c>
    </row>
    <row r="70" customFormat="false" ht="15.75" hidden="false" customHeight="false" outlineLevel="0" collapsed="false">
      <c r="A70" s="62" t="s">
        <v>224</v>
      </c>
      <c r="B70" s="63"/>
      <c r="C70" s="72"/>
      <c r="D70" s="65"/>
    </row>
    <row r="71" customFormat="false" ht="12.75" hidden="false" customHeight="false" outlineLevel="0" collapsed="false">
      <c r="A71" s="38" t="s">
        <v>210</v>
      </c>
      <c r="B71" s="35" t="s">
        <v>211</v>
      </c>
      <c r="C71" s="41" t="s">
        <v>212</v>
      </c>
      <c r="D71" s="39" t="s">
        <v>213</v>
      </c>
    </row>
    <row r="72" customFormat="false" ht="12.75" hidden="false" customHeight="false" outlineLevel="0" collapsed="false">
      <c r="A72" s="38" t="n">
        <v>1</v>
      </c>
      <c r="B72" s="40" t="s">
        <v>134</v>
      </c>
      <c r="C72" s="41" t="n">
        <v>0.0352546296296296</v>
      </c>
      <c r="D72" s="39" t="n">
        <v>4000</v>
      </c>
    </row>
    <row r="73" customFormat="false" ht="12.75" hidden="false" customHeight="false" outlineLevel="0" collapsed="false">
      <c r="A73" s="38" t="n">
        <v>2</v>
      </c>
      <c r="B73" s="40" t="s">
        <v>18</v>
      </c>
      <c r="C73" s="41" t="n">
        <v>0.0424768518518519</v>
      </c>
      <c r="D73" s="39" t="n">
        <f aca="false">$C$72/C73*$D$72</f>
        <v>3319.89100817439</v>
      </c>
    </row>
    <row r="74" customFormat="false" ht="12.75" hidden="false" customHeight="false" outlineLevel="0" collapsed="false">
      <c r="A74" s="38" t="n">
        <v>3</v>
      </c>
      <c r="B74" s="40" t="s">
        <v>132</v>
      </c>
      <c r="C74" s="41" t="n">
        <v>0.0502199074074074</v>
      </c>
      <c r="D74" s="39" t="n">
        <f aca="false">$C$72/C74*$D$72</f>
        <v>2808.02028117078</v>
      </c>
    </row>
    <row r="75" customFormat="false" ht="12.75" hidden="false" customHeight="false" outlineLevel="0" collapsed="false">
      <c r="A75" s="38" t="n">
        <v>4</v>
      </c>
      <c r="B75" s="40" t="s">
        <v>33</v>
      </c>
      <c r="C75" s="41" t="n">
        <v>0.0511458333333333</v>
      </c>
      <c r="D75" s="39" t="n">
        <f aca="false">$C$72/C75*$D$72</f>
        <v>2757.1848834578</v>
      </c>
    </row>
    <row r="76" customFormat="false" ht="12.75" hidden="false" customHeight="false" outlineLevel="0" collapsed="false">
      <c r="A76" s="38" t="n">
        <v>5</v>
      </c>
      <c r="B76" s="40" t="s">
        <v>146</v>
      </c>
      <c r="C76" s="41" t="n">
        <v>0.0543055555555556</v>
      </c>
      <c r="D76" s="39" t="n">
        <f aca="false">$C$72/C76*$D$72</f>
        <v>2596.76044330776</v>
      </c>
    </row>
    <row r="77" customFormat="false" ht="12.75" hidden="false" customHeight="false" outlineLevel="0" collapsed="false">
      <c r="A77" s="38" t="n">
        <v>6</v>
      </c>
      <c r="B77" s="40" t="s">
        <v>230</v>
      </c>
      <c r="C77" s="41" t="n">
        <v>0.0580092592592593</v>
      </c>
      <c r="D77" s="39" t="n">
        <f aca="false">$C$72/C77*$D$72</f>
        <v>2430.96568236233</v>
      </c>
    </row>
    <row r="78" customFormat="false" ht="12.75" hidden="false" customHeight="false" outlineLevel="0" collapsed="false">
      <c r="A78" s="38" t="n">
        <v>7</v>
      </c>
      <c r="B78" s="40" t="s">
        <v>127</v>
      </c>
      <c r="C78" s="41" t="n">
        <v>0.064212962962963</v>
      </c>
      <c r="D78" s="39" t="n">
        <f aca="false">$C$72/C78*$D$72</f>
        <v>2196.10670511896</v>
      </c>
    </row>
    <row r="79" customFormat="false" ht="12.75" hidden="false" customHeight="false" outlineLevel="0" collapsed="false">
      <c r="A79" s="38" t="n">
        <v>8</v>
      </c>
      <c r="B79" s="40" t="s">
        <v>144</v>
      </c>
      <c r="C79" s="41" t="n">
        <v>0.0679861111111111</v>
      </c>
      <c r="D79" s="39" t="n">
        <f aca="false">$C$72/C79*$D$72</f>
        <v>2074.2254000681</v>
      </c>
    </row>
    <row r="80" customFormat="false" ht="12.75" hidden="false" customHeight="false" outlineLevel="0" collapsed="false">
      <c r="A80" s="38" t="n">
        <v>9</v>
      </c>
      <c r="B80" s="40" t="s">
        <v>135</v>
      </c>
      <c r="C80" s="41" t="n">
        <v>0.0743981481481481</v>
      </c>
      <c r="D80" s="39" t="n">
        <f aca="false">$C$72/C80*$D$72</f>
        <v>1895.45737398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2" min="2" style="35" width="17.7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35" t="s">
        <v>211</v>
      </c>
      <c r="C3" s="38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35" t="s">
        <v>79</v>
      </c>
      <c r="C4" s="41" t="n">
        <v>0.00721064814814815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35" t="s">
        <v>48</v>
      </c>
      <c r="C5" s="41" t="n">
        <v>0.0105439814814815</v>
      </c>
      <c r="D5" s="39" t="n">
        <f aca="false">$C$4/C5*$D$4</f>
        <v>136.772777167947</v>
      </c>
    </row>
    <row r="6" customFormat="false" ht="12.75" hidden="false" customHeight="false" outlineLevel="0" collapsed="false">
      <c r="A6" s="38" t="n">
        <v>3</v>
      </c>
      <c r="B6" s="35" t="s">
        <v>52</v>
      </c>
      <c r="C6" s="41" t="n">
        <v>0.0183680555555556</v>
      </c>
      <c r="D6" s="39" t="n">
        <f aca="false">$C$4/C6*$D$4</f>
        <v>78.5129174543163</v>
      </c>
    </row>
    <row r="9" customFormat="false" ht="15.75" hidden="false" customHeight="false" outlineLevel="0" collapsed="false">
      <c r="A9" s="42" t="s">
        <v>214</v>
      </c>
      <c r="B9" s="43"/>
      <c r="C9" s="44"/>
      <c r="D9" s="45"/>
    </row>
    <row r="10" customFormat="false" ht="12.75" hidden="false" customHeight="false" outlineLevel="0" collapsed="false">
      <c r="A10" s="38" t="s">
        <v>210</v>
      </c>
      <c r="B10" s="35" t="s">
        <v>211</v>
      </c>
      <c r="C10" s="38" t="s">
        <v>212</v>
      </c>
      <c r="D10" s="39" t="s">
        <v>213</v>
      </c>
    </row>
    <row r="11" customFormat="false" ht="12.75" hidden="false" customHeight="false" outlineLevel="0" collapsed="false">
      <c r="A11" s="38" t="n">
        <v>1</v>
      </c>
      <c r="B11" s="35" t="s">
        <v>27</v>
      </c>
      <c r="C11" s="41" t="n">
        <v>0.0138541666666667</v>
      </c>
      <c r="D11" s="39" t="n">
        <v>400</v>
      </c>
    </row>
    <row r="12" customFormat="false" ht="12.75" hidden="false" customHeight="false" outlineLevel="0" collapsed="false">
      <c r="A12" s="38" t="n">
        <v>2</v>
      </c>
      <c r="B12" s="35" t="s">
        <v>89</v>
      </c>
      <c r="C12" s="41" t="n">
        <v>0.0162731481481481</v>
      </c>
      <c r="D12" s="39" t="n">
        <f aca="false">$C$11/C12*$D$11</f>
        <v>340.540540540541</v>
      </c>
    </row>
    <row r="15" customFormat="false" ht="15.75" hidden="false" customHeight="false" outlineLevel="0" collapsed="false">
      <c r="A15" s="46" t="s">
        <v>217</v>
      </c>
      <c r="B15" s="47"/>
      <c r="C15" s="48"/>
      <c r="D15" s="49"/>
    </row>
    <row r="16" customFormat="false" ht="12.75" hidden="false" customHeight="false" outlineLevel="0" collapsed="false">
      <c r="A16" s="38" t="s">
        <v>210</v>
      </c>
      <c r="B16" s="35" t="s">
        <v>211</v>
      </c>
      <c r="C16" s="38" t="s">
        <v>212</v>
      </c>
      <c r="D16" s="39" t="s">
        <v>213</v>
      </c>
    </row>
    <row r="17" customFormat="false" ht="12.75" hidden="false" customHeight="false" outlineLevel="0" collapsed="false">
      <c r="A17" s="38" t="n">
        <v>1</v>
      </c>
      <c r="B17" s="35" t="s">
        <v>81</v>
      </c>
      <c r="C17" s="73" t="n">
        <v>0.0209606481481482</v>
      </c>
      <c r="D17" s="39" t="n">
        <v>800</v>
      </c>
    </row>
    <row r="18" customFormat="false" ht="12.75" hidden="false" customHeight="false" outlineLevel="0" collapsed="false">
      <c r="A18" s="38" t="n">
        <v>2</v>
      </c>
      <c r="B18" s="35" t="s">
        <v>95</v>
      </c>
      <c r="C18" s="41" t="n">
        <v>0.0213078703703704</v>
      </c>
      <c r="D18" s="39" t="n">
        <f aca="false">$C$17/C18*$D$17</f>
        <v>786.96360673547</v>
      </c>
    </row>
    <row r="19" customFormat="false" ht="12.75" hidden="false" customHeight="false" outlineLevel="0" collapsed="false">
      <c r="A19" s="38" t="n">
        <v>3</v>
      </c>
      <c r="B19" s="35" t="s">
        <v>218</v>
      </c>
      <c r="C19" s="41" t="n">
        <v>0.0213541666666667</v>
      </c>
      <c r="D19" s="39" t="n">
        <f aca="false">$C$17/C19*$D$17</f>
        <v>785.257452574526</v>
      </c>
    </row>
    <row r="20" customFormat="false" ht="12.75" hidden="false" customHeight="false" outlineLevel="0" collapsed="false">
      <c r="A20" s="38" t="n">
        <v>4</v>
      </c>
      <c r="B20" s="35" t="s">
        <v>76</v>
      </c>
      <c r="C20" s="41" t="n">
        <v>0.0236342592592593</v>
      </c>
      <c r="D20" s="39" t="n">
        <f aca="false">$C$17/C20*$D$17</f>
        <v>709.500489715965</v>
      </c>
    </row>
    <row r="21" customFormat="false" ht="12.75" hidden="false" customHeight="false" outlineLevel="0" collapsed="false">
      <c r="A21" s="38" t="n">
        <v>5</v>
      </c>
      <c r="B21" s="35" t="s">
        <v>98</v>
      </c>
      <c r="C21" s="41" t="n">
        <v>0.0248726851851852</v>
      </c>
      <c r="D21" s="39" t="n">
        <f aca="false">$C$17/C21*$D$17</f>
        <v>674.174034434621</v>
      </c>
    </row>
    <row r="24" customFormat="false" ht="15.75" hidden="false" customHeight="false" outlineLevel="0" collapsed="false">
      <c r="A24" s="50" t="s">
        <v>219</v>
      </c>
      <c r="B24" s="51"/>
      <c r="C24" s="52"/>
      <c r="D24" s="53"/>
    </row>
    <row r="25" customFormat="false" ht="12.75" hidden="false" customHeight="false" outlineLevel="0" collapsed="false">
      <c r="A25" s="38" t="s">
        <v>210</v>
      </c>
      <c r="B25" s="35" t="s">
        <v>211</v>
      </c>
      <c r="C25" s="38" t="s">
        <v>212</v>
      </c>
      <c r="D25" s="39" t="s">
        <v>213</v>
      </c>
    </row>
    <row r="26" customFormat="false" ht="12.75" hidden="false" customHeight="false" outlineLevel="0" collapsed="false">
      <c r="A26" s="38" t="n">
        <v>1</v>
      </c>
      <c r="B26" s="35" t="s">
        <v>149</v>
      </c>
      <c r="C26" s="41" t="n">
        <v>0.0247569444444444</v>
      </c>
      <c r="D26" s="39" t="n">
        <v>1600</v>
      </c>
    </row>
    <row r="27" customFormat="false" ht="12.75" hidden="false" customHeight="false" outlineLevel="0" collapsed="false">
      <c r="A27" s="38" t="n">
        <v>2</v>
      </c>
      <c r="B27" s="35" t="s">
        <v>32</v>
      </c>
      <c r="C27" s="41" t="n">
        <v>0.0264930555555556</v>
      </c>
      <c r="D27" s="39" t="n">
        <f aca="false">$C$26/C27*$D$26</f>
        <v>1495.15072083879</v>
      </c>
    </row>
    <row r="28" customFormat="false" ht="12.75" hidden="false" customHeight="false" outlineLevel="0" collapsed="false">
      <c r="A28" s="38" t="n">
        <v>3</v>
      </c>
      <c r="B28" s="35" t="s">
        <v>141</v>
      </c>
      <c r="C28" s="73" t="n">
        <v>0.0274884259259259</v>
      </c>
      <c r="D28" s="39" t="n">
        <f aca="false">$C$26/C28*$D$26</f>
        <v>1441.01052631579</v>
      </c>
    </row>
    <row r="29" customFormat="false" ht="12.75" hidden="false" customHeight="false" outlineLevel="0" collapsed="false">
      <c r="A29" s="38" t="n">
        <v>4</v>
      </c>
      <c r="B29" s="35" t="s">
        <v>74</v>
      </c>
      <c r="C29" s="41" t="n">
        <v>0.0313657407407407</v>
      </c>
      <c r="D29" s="39" t="n">
        <f aca="false">$C$26/C29*$D$26</f>
        <v>1262.87822878229</v>
      </c>
    </row>
    <row r="30" customFormat="false" ht="12.75" hidden="false" customHeight="false" outlineLevel="0" collapsed="false">
      <c r="A30" s="38" t="n">
        <v>5</v>
      </c>
      <c r="B30" s="35" t="s">
        <v>94</v>
      </c>
      <c r="C30" s="41" t="n">
        <v>0.0347222222222222</v>
      </c>
      <c r="D30" s="39" t="n">
        <f aca="false">$C$26/C30*$D$26</f>
        <v>1140.8</v>
      </c>
    </row>
    <row r="31" customFormat="false" ht="12.75" hidden="false" customHeight="false" outlineLevel="0" collapsed="false">
      <c r="A31" s="38" t="n">
        <v>6</v>
      </c>
      <c r="B31" s="35" t="s">
        <v>228</v>
      </c>
      <c r="C31" s="41" t="n">
        <v>0.0349884259259259</v>
      </c>
      <c r="D31" s="39" t="n">
        <f aca="false">$C$26/C31*$D$26</f>
        <v>1132.12041018855</v>
      </c>
    </row>
    <row r="32" customFormat="false" ht="12.75" hidden="false" customHeight="false" outlineLevel="0" collapsed="false">
      <c r="A32" s="38" t="n">
        <v>7</v>
      </c>
      <c r="B32" s="35" t="s">
        <v>20</v>
      </c>
      <c r="C32" s="41" t="n">
        <v>0.0357175925925926</v>
      </c>
      <c r="D32" s="39" t="n">
        <f aca="false">$C$26/C32*$D$26</f>
        <v>1109.00842514582</v>
      </c>
    </row>
    <row r="35" customFormat="false" ht="15.75" hidden="false" customHeight="false" outlineLevel="0" collapsed="false">
      <c r="A35" s="54" t="s">
        <v>221</v>
      </c>
      <c r="B35" s="55"/>
      <c r="C35" s="56"/>
      <c r="D35" s="57"/>
    </row>
    <row r="36" customFormat="false" ht="12.75" hidden="false" customHeight="false" outlineLevel="0" collapsed="false">
      <c r="A36" s="38" t="s">
        <v>210</v>
      </c>
      <c r="B36" s="35" t="s">
        <v>211</v>
      </c>
      <c r="C36" s="38" t="s">
        <v>212</v>
      </c>
      <c r="D36" s="39" t="s">
        <v>213</v>
      </c>
    </row>
    <row r="37" customFormat="false" ht="12.75" hidden="false" customHeight="false" outlineLevel="0" collapsed="false">
      <c r="A37" s="38" t="n">
        <v>1</v>
      </c>
      <c r="B37" s="35" t="s">
        <v>174</v>
      </c>
      <c r="C37" s="73" t="n">
        <v>0.0243981481481481</v>
      </c>
      <c r="D37" s="39" t="n">
        <v>2000</v>
      </c>
    </row>
    <row r="38" customFormat="false" ht="12.75" hidden="false" customHeight="false" outlineLevel="0" collapsed="false">
      <c r="A38" s="38" t="n">
        <v>2</v>
      </c>
      <c r="B38" s="35" t="s">
        <v>231</v>
      </c>
      <c r="C38" s="74" t="n">
        <v>0.0250115740740741</v>
      </c>
      <c r="D38" s="39" t="n">
        <f aca="false">$C$37/C38*$D$37</f>
        <v>1950.94863489125</v>
      </c>
    </row>
    <row r="39" customFormat="false" ht="12.75" hidden="false" customHeight="false" outlineLevel="0" collapsed="false">
      <c r="A39" s="38" t="n">
        <v>3</v>
      </c>
      <c r="B39" s="35" t="s">
        <v>127</v>
      </c>
      <c r="C39" s="74" t="n">
        <v>0.0288310185185185</v>
      </c>
      <c r="D39" s="39" t="n">
        <f aca="false">$C$37/C39*$D$37</f>
        <v>1692.49297470895</v>
      </c>
    </row>
    <row r="40" customFormat="false" ht="12.75" hidden="false" customHeight="false" outlineLevel="0" collapsed="false">
      <c r="A40" s="38" t="n">
        <v>4</v>
      </c>
      <c r="B40" s="35" t="s">
        <v>22</v>
      </c>
      <c r="C40" s="74" t="n">
        <v>0.0304861111111111</v>
      </c>
      <c r="D40" s="39" t="n">
        <f aca="false">$C$37/C40*$D$37</f>
        <v>1600.60744115414</v>
      </c>
    </row>
    <row r="41" customFormat="false" ht="12.75" hidden="false" customHeight="false" outlineLevel="0" collapsed="false">
      <c r="A41" s="38" t="n">
        <v>5</v>
      </c>
      <c r="B41" s="35" t="s">
        <v>136</v>
      </c>
      <c r="C41" s="74" t="n">
        <v>0.0382638888888889</v>
      </c>
      <c r="D41" s="39" t="n">
        <f aca="false">$C$37/C41*$D$37</f>
        <v>1275.25710828796</v>
      </c>
    </row>
    <row r="42" customFormat="false" ht="12.75" hidden="false" customHeight="false" outlineLevel="0" collapsed="false">
      <c r="A42" s="38" t="n">
        <v>6</v>
      </c>
      <c r="B42" s="35" t="s">
        <v>156</v>
      </c>
      <c r="C42" s="74" t="n">
        <v>0.0390625</v>
      </c>
      <c r="D42" s="39" t="n">
        <f aca="false">$C$37/C42*$D$37</f>
        <v>1249.18518518519</v>
      </c>
    </row>
    <row r="43" customFormat="false" ht="12.75" hidden="false" customHeight="false" outlineLevel="0" collapsed="false">
      <c r="A43" s="38" t="n">
        <v>7</v>
      </c>
      <c r="B43" s="35" t="s">
        <v>132</v>
      </c>
      <c r="C43" s="74" t="n">
        <v>0.0403587962962963</v>
      </c>
      <c r="D43" s="39" t="n">
        <f aca="false">$C$37/C43*$D$37</f>
        <v>1209.06223114425</v>
      </c>
    </row>
    <row r="44" customFormat="false" ht="12.75" hidden="false" customHeight="false" outlineLevel="0" collapsed="false">
      <c r="A44" s="38" t="n">
        <v>8</v>
      </c>
      <c r="B44" s="35" t="s">
        <v>172</v>
      </c>
      <c r="C44" s="74" t="n">
        <v>0.0480902777777778</v>
      </c>
      <c r="D44" s="39" t="n">
        <f aca="false">$C$37/C44*$D$37</f>
        <v>1014.681107099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75" activeCellId="0" sqref="G7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13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0" t="s">
        <v>211</v>
      </c>
      <c r="C3" s="38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75" t="s">
        <v>226</v>
      </c>
      <c r="C4" s="41" t="n">
        <v>0.0140393518518519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75" t="s">
        <v>50</v>
      </c>
      <c r="C5" s="41" t="n">
        <v>0.0148726851851852</v>
      </c>
      <c r="D5" s="39" t="n">
        <f aca="false">$C$4/C5*$D$4</f>
        <v>188.793774319066</v>
      </c>
    </row>
    <row r="6" customFormat="false" ht="12.75" hidden="false" customHeight="false" outlineLevel="0" collapsed="false">
      <c r="A6" s="38" t="n">
        <v>3</v>
      </c>
      <c r="B6" s="75" t="s">
        <v>49</v>
      </c>
      <c r="C6" s="41" t="n">
        <v>0.0157407407407407</v>
      </c>
      <c r="D6" s="39" t="n">
        <f aca="false">$C$4/C6*$D$4</f>
        <v>178.382352941176</v>
      </c>
    </row>
    <row r="7" customFormat="false" ht="12.75" hidden="false" customHeight="false" outlineLevel="0" collapsed="false">
      <c r="A7" s="38" t="n">
        <v>4</v>
      </c>
      <c r="B7" s="75" t="s">
        <v>39</v>
      </c>
      <c r="C7" s="41" t="n">
        <v>0.0179513888888889</v>
      </c>
      <c r="D7" s="39" t="n">
        <f aca="false">$C$4/C7*$D$4</f>
        <v>156.415215989684</v>
      </c>
    </row>
    <row r="8" customFormat="false" ht="12.75" hidden="false" customHeight="false" outlineLevel="0" collapsed="false">
      <c r="A8" s="38" t="n">
        <v>5</v>
      </c>
      <c r="B8" s="75" t="s">
        <v>46</v>
      </c>
      <c r="C8" s="41" t="n">
        <v>0.0211226851851852</v>
      </c>
      <c r="D8" s="39" t="n">
        <f aca="false">$C$4/C8*$D$4</f>
        <v>132.931506849315</v>
      </c>
    </row>
    <row r="9" customFormat="false" ht="12.75" hidden="false" customHeight="false" outlineLevel="0" collapsed="false">
      <c r="A9" s="38" t="n">
        <v>6</v>
      </c>
      <c r="B9" s="75" t="s">
        <v>52</v>
      </c>
      <c r="C9" s="41" t="n">
        <v>0.0222337962962963</v>
      </c>
      <c r="D9" s="39" t="n">
        <f aca="false">$C$4/C9*$D$4</f>
        <v>126.28839146278</v>
      </c>
    </row>
    <row r="10" customFormat="false" ht="12.75" hidden="false" customHeight="false" outlineLevel="0" collapsed="false">
      <c r="A10" s="38" t="n">
        <v>7</v>
      </c>
      <c r="B10" s="75" t="s">
        <v>48</v>
      </c>
      <c r="C10" s="41" t="n">
        <v>0.0326967592592593</v>
      </c>
      <c r="D10" s="39" t="n">
        <f aca="false">$C$4/C10*$D$4</f>
        <v>85.8761061946903</v>
      </c>
    </row>
    <row r="13" customFormat="false" ht="15.75" hidden="false" customHeight="false" outlineLevel="0" collapsed="false">
      <c r="A13" s="42" t="s">
        <v>214</v>
      </c>
      <c r="B13" s="44"/>
      <c r="C13" s="44"/>
      <c r="D13" s="45"/>
    </row>
    <row r="14" customFormat="false" ht="12.75" hidden="false" customHeight="false" outlineLevel="0" collapsed="false">
      <c r="A14" s="38" t="s">
        <v>210</v>
      </c>
      <c r="B14" s="0" t="s">
        <v>211</v>
      </c>
      <c r="C14" s="38" t="s">
        <v>212</v>
      </c>
      <c r="D14" s="39" t="s">
        <v>213</v>
      </c>
    </row>
    <row r="15" customFormat="false" ht="12.75" hidden="false" customHeight="false" outlineLevel="0" collapsed="false">
      <c r="A15" s="38" t="n">
        <v>1</v>
      </c>
      <c r="B15" s="75" t="s">
        <v>28</v>
      </c>
      <c r="C15" s="41" t="n">
        <v>0.0129976851851852</v>
      </c>
      <c r="D15" s="39" t="n">
        <v>400</v>
      </c>
    </row>
    <row r="16" customFormat="false" ht="12.75" hidden="false" customHeight="false" outlineLevel="0" collapsed="false">
      <c r="A16" s="38" t="n">
        <v>2</v>
      </c>
      <c r="B16" s="75" t="s">
        <v>79</v>
      </c>
      <c r="C16" s="41" t="n">
        <v>0.0148263888888889</v>
      </c>
      <c r="D16" s="39" t="n">
        <f aca="false">$C$15/C16*$D$15</f>
        <v>350.663544106167</v>
      </c>
    </row>
    <row r="17" customFormat="false" ht="12.75" hidden="false" customHeight="false" outlineLevel="0" collapsed="false">
      <c r="A17" s="38" t="n">
        <v>3</v>
      </c>
      <c r="B17" s="75" t="s">
        <v>89</v>
      </c>
      <c r="C17" s="41" t="n">
        <v>0.0186458333333333</v>
      </c>
      <c r="D17" s="39" t="n">
        <f aca="false">$C$15/C17*$D$15</f>
        <v>278.833022967101</v>
      </c>
    </row>
    <row r="18" customFormat="false" ht="12.75" hidden="false" customHeight="false" outlineLevel="0" collapsed="false">
      <c r="A18" s="38" t="n">
        <v>4</v>
      </c>
      <c r="B18" s="75" t="s">
        <v>96</v>
      </c>
      <c r="C18" s="41" t="n">
        <v>0.019837962962963</v>
      </c>
      <c r="D18" s="39" t="n">
        <f aca="false">$C$15/C18*$D$15</f>
        <v>262.077012835473</v>
      </c>
    </row>
    <row r="19" customFormat="false" ht="12.75" hidden="false" customHeight="false" outlineLevel="0" collapsed="false">
      <c r="A19" s="38" t="n">
        <v>5</v>
      </c>
      <c r="B19" s="75" t="s">
        <v>216</v>
      </c>
      <c r="C19" s="41" t="n">
        <v>0.0206712962962963</v>
      </c>
      <c r="D19" s="39" t="n">
        <f aca="false">$C$15/C19*$D$15</f>
        <v>251.511758118701</v>
      </c>
    </row>
    <row r="20" customFormat="false" ht="12.75" hidden="false" customHeight="false" outlineLevel="0" collapsed="false">
      <c r="A20" s="38" t="n">
        <v>6</v>
      </c>
      <c r="B20" s="75" t="s">
        <v>232</v>
      </c>
      <c r="C20" s="41" t="n">
        <v>0.0253356481481482</v>
      </c>
      <c r="D20" s="39" t="n">
        <f aca="false">$C$15/C20*$D$15</f>
        <v>205.207857469164</v>
      </c>
    </row>
    <row r="21" customFormat="false" ht="12.75" hidden="false" customHeight="false" outlineLevel="0" collapsed="false">
      <c r="A21" s="38" t="n">
        <v>7</v>
      </c>
      <c r="B21" s="75" t="s">
        <v>112</v>
      </c>
      <c r="C21" s="41" t="n">
        <v>0.0622916666666667</v>
      </c>
      <c r="D21" s="39" t="n">
        <f aca="false">$C$15/C21*$D$15</f>
        <v>83.4633965068748</v>
      </c>
    </row>
    <row r="24" customFormat="false" ht="15.75" hidden="false" customHeight="false" outlineLevel="0" collapsed="false">
      <c r="A24" s="46" t="s">
        <v>217</v>
      </c>
      <c r="B24" s="48"/>
      <c r="C24" s="48"/>
      <c r="D24" s="49"/>
    </row>
    <row r="25" customFormat="false" ht="12.75" hidden="false" customHeight="false" outlineLevel="0" collapsed="false">
      <c r="A25" s="38" t="s">
        <v>210</v>
      </c>
      <c r="B25" s="0" t="s">
        <v>211</v>
      </c>
      <c r="C25" s="38" t="s">
        <v>212</v>
      </c>
      <c r="D25" s="39" t="s">
        <v>213</v>
      </c>
    </row>
    <row r="26" customFormat="false" ht="12.75" hidden="false" customHeight="false" outlineLevel="0" collapsed="false">
      <c r="A26" s="38" t="n">
        <v>1</v>
      </c>
      <c r="B26" s="75" t="s">
        <v>72</v>
      </c>
      <c r="C26" s="41" t="n">
        <v>0.0207523148148148</v>
      </c>
      <c r="D26" s="39" t="n">
        <v>800</v>
      </c>
    </row>
    <row r="27" customFormat="false" ht="12.75" hidden="false" customHeight="false" outlineLevel="0" collapsed="false">
      <c r="A27" s="38" t="n">
        <v>2</v>
      </c>
      <c r="B27" s="75" t="s">
        <v>20</v>
      </c>
      <c r="C27" s="41" t="n">
        <v>0.0330092592592593</v>
      </c>
      <c r="D27" s="39" t="n">
        <f aca="false">$C$26/C27*$D$26</f>
        <v>502.945301542777</v>
      </c>
    </row>
    <row r="28" customFormat="false" ht="12.75" hidden="false" customHeight="false" outlineLevel="0" collapsed="false">
      <c r="A28" s="38" t="n">
        <v>3</v>
      </c>
      <c r="B28" s="75" t="s">
        <v>86</v>
      </c>
      <c r="C28" s="41" t="n">
        <v>0.0384953703703704</v>
      </c>
      <c r="D28" s="39" t="n">
        <f aca="false">$C$26/C28*$D$26</f>
        <v>431.26879134095</v>
      </c>
    </row>
    <row r="29" customFormat="false" ht="12.75" hidden="false" customHeight="false" outlineLevel="0" collapsed="false">
      <c r="A29" s="38" t="n">
        <v>4</v>
      </c>
      <c r="B29" s="75" t="s">
        <v>85</v>
      </c>
      <c r="C29" s="41" t="n">
        <v>0.0398611111111111</v>
      </c>
      <c r="D29" s="39" t="n">
        <f aca="false">$C$26/C29*$D$26</f>
        <v>416.492450638792</v>
      </c>
    </row>
    <row r="30" customFormat="false" ht="12.75" hidden="false" customHeight="false" outlineLevel="0" collapsed="false">
      <c r="A30" s="38" t="n">
        <v>5</v>
      </c>
      <c r="B30" s="75" t="s">
        <v>84</v>
      </c>
      <c r="C30" s="41" t="n">
        <v>0.0450578703703704</v>
      </c>
      <c r="D30" s="39" t="n">
        <f aca="false">$C$26/C30*$D$26</f>
        <v>368.456203442076</v>
      </c>
    </row>
    <row r="31" customFormat="false" ht="12.75" hidden="false" customHeight="false" outlineLevel="0" collapsed="false">
      <c r="A31" s="38" t="n">
        <v>6</v>
      </c>
      <c r="B31" s="75" t="s">
        <v>98</v>
      </c>
      <c r="C31" s="41" t="n">
        <v>0.0470833333333333</v>
      </c>
      <c r="D31" s="39" t="n">
        <f aca="false">$C$26/C31*$D$26</f>
        <v>352.605703048181</v>
      </c>
    </row>
    <row r="32" customFormat="false" ht="12.75" hidden="false" customHeight="false" outlineLevel="0" collapsed="false">
      <c r="A32" s="38" t="n">
        <v>7</v>
      </c>
      <c r="B32" s="75" t="s">
        <v>55</v>
      </c>
      <c r="C32" s="41" t="n">
        <v>0.0583564814814815</v>
      </c>
      <c r="D32" s="39" t="n">
        <f aca="false">$C$26/C32*$D$26</f>
        <v>284.490281634272</v>
      </c>
    </row>
    <row r="33" customFormat="false" ht="12.75" hidden="false" customHeight="false" outlineLevel="0" collapsed="false">
      <c r="A33" s="38" t="n">
        <v>8</v>
      </c>
      <c r="B33" s="75" t="s">
        <v>78</v>
      </c>
      <c r="C33" s="41" t="n">
        <v>0.0646643518518519</v>
      </c>
      <c r="D33" s="39" t="n">
        <f aca="false">$C$26/C33*$D$26</f>
        <v>256.738858063361</v>
      </c>
    </row>
    <row r="36" customFormat="false" ht="15.75" hidden="false" customHeight="false" outlineLevel="0" collapsed="false">
      <c r="A36" s="50" t="s">
        <v>219</v>
      </c>
      <c r="B36" s="52"/>
      <c r="C36" s="52"/>
      <c r="D36" s="53"/>
    </row>
    <row r="37" customFormat="false" ht="12.75" hidden="false" customHeight="false" outlineLevel="0" collapsed="false">
      <c r="A37" s="38" t="s">
        <v>210</v>
      </c>
      <c r="B37" s="0" t="s">
        <v>211</v>
      </c>
      <c r="C37" s="38" t="s">
        <v>212</v>
      </c>
      <c r="D37" s="39" t="s">
        <v>213</v>
      </c>
    </row>
    <row r="38" customFormat="false" ht="12.75" hidden="false" customHeight="false" outlineLevel="0" collapsed="false">
      <c r="A38" s="38" t="n">
        <v>1</v>
      </c>
      <c r="B38" s="75" t="s">
        <v>137</v>
      </c>
      <c r="C38" s="41" t="n">
        <v>0.0229166666666667</v>
      </c>
      <c r="D38" s="39" t="n">
        <v>1600</v>
      </c>
    </row>
    <row r="39" customFormat="false" ht="12.75" hidden="false" customHeight="false" outlineLevel="0" collapsed="false">
      <c r="A39" s="38" t="n">
        <v>2</v>
      </c>
      <c r="B39" s="75" t="s">
        <v>77</v>
      </c>
      <c r="C39" s="41" t="n">
        <v>0.0302662037037037</v>
      </c>
      <c r="D39" s="39" t="n">
        <f aca="false">$C$38/C39*$D$38</f>
        <v>1211.47227533461</v>
      </c>
    </row>
    <row r="40" customFormat="false" ht="12.75" hidden="false" customHeight="false" outlineLevel="0" collapsed="false">
      <c r="A40" s="38" t="n">
        <v>3</v>
      </c>
      <c r="B40" s="75" t="s">
        <v>76</v>
      </c>
      <c r="C40" s="41" t="n">
        <v>0.0306018518518519</v>
      </c>
      <c r="D40" s="39" t="n">
        <f aca="false">$C$38/C40*$D$38</f>
        <v>1198.1845688351</v>
      </c>
    </row>
    <row r="41" customFormat="false" ht="12.75" hidden="false" customHeight="false" outlineLevel="0" collapsed="false">
      <c r="A41" s="38" t="n">
        <v>4</v>
      </c>
      <c r="B41" s="75" t="s">
        <v>24</v>
      </c>
      <c r="C41" s="41" t="n">
        <v>0.052974537037037</v>
      </c>
      <c r="D41" s="39" t="n">
        <f aca="false">$C$38/C41*$D$38</f>
        <v>692.156434345641</v>
      </c>
    </row>
    <row r="42" customFormat="false" ht="12.75" hidden="false" customHeight="false" outlineLevel="0" collapsed="false">
      <c r="A42" s="38" t="n">
        <v>5</v>
      </c>
      <c r="B42" s="75" t="s">
        <v>56</v>
      </c>
      <c r="C42" s="41" t="n">
        <v>0.0705439814814815</v>
      </c>
      <c r="D42" s="39" t="n">
        <f aca="false">$C$38/C42*$D$38</f>
        <v>519.770303527482</v>
      </c>
    </row>
    <row r="43" customFormat="false" ht="12.75" hidden="false" customHeight="false" outlineLevel="0" collapsed="false">
      <c r="A43" s="38" t="n">
        <v>6</v>
      </c>
      <c r="B43" s="75" t="s">
        <v>154</v>
      </c>
      <c r="C43" s="41" t="n">
        <v>0.0906944444444445</v>
      </c>
      <c r="D43" s="39" t="n">
        <f aca="false">$C$38/C43*$D$38</f>
        <v>404.287901990812</v>
      </c>
    </row>
    <row r="46" customFormat="false" ht="15.75" hidden="false" customHeight="false" outlineLevel="0" collapsed="false">
      <c r="A46" s="54" t="s">
        <v>221</v>
      </c>
      <c r="B46" s="56"/>
      <c r="C46" s="56"/>
      <c r="D46" s="57"/>
    </row>
    <row r="47" customFormat="false" ht="12.75" hidden="false" customHeight="false" outlineLevel="0" collapsed="false">
      <c r="A47" s="38" t="s">
        <v>210</v>
      </c>
      <c r="B47" s="0" t="s">
        <v>211</v>
      </c>
      <c r="C47" s="38" t="s">
        <v>212</v>
      </c>
      <c r="D47" s="39" t="s">
        <v>213</v>
      </c>
    </row>
    <row r="48" customFormat="false" ht="12.75" hidden="false" customHeight="false" outlineLevel="0" collapsed="false">
      <c r="A48" s="38" t="n">
        <v>1</v>
      </c>
      <c r="B48" s="75" t="s">
        <v>175</v>
      </c>
      <c r="C48" s="41" t="n">
        <v>0.0410416666666667</v>
      </c>
      <c r="D48" s="39" t="n">
        <v>2000</v>
      </c>
    </row>
    <row r="49" customFormat="false" ht="12.75" hidden="false" customHeight="false" outlineLevel="0" collapsed="false">
      <c r="A49" s="38" t="n">
        <v>2</v>
      </c>
      <c r="B49" s="75" t="s">
        <v>74</v>
      </c>
      <c r="C49" s="41" t="n">
        <v>0.0421875</v>
      </c>
      <c r="D49" s="39" t="n">
        <f aca="false">$C$48/C49*$D$48</f>
        <v>1945.67901234568</v>
      </c>
    </row>
    <row r="50" customFormat="false" ht="12.75" hidden="false" customHeight="false" outlineLevel="0" collapsed="false">
      <c r="A50" s="38" t="n">
        <v>3</v>
      </c>
      <c r="B50" s="75" t="s">
        <v>149</v>
      </c>
      <c r="C50" s="41" t="n">
        <v>0.0434259259259259</v>
      </c>
      <c r="D50" s="39" t="n">
        <f aca="false">$C$48/C50*$D$48</f>
        <v>1890.19189765458</v>
      </c>
    </row>
    <row r="51" customFormat="false" ht="12.75" hidden="false" customHeight="false" outlineLevel="0" collapsed="false">
      <c r="A51" s="38" t="n">
        <v>4</v>
      </c>
      <c r="B51" s="75" t="s">
        <v>229</v>
      </c>
      <c r="C51" s="41" t="n">
        <v>0.0709375</v>
      </c>
      <c r="D51" s="39" t="n">
        <f aca="false">$C$48/C51*$D$48</f>
        <v>1157.12187958884</v>
      </c>
    </row>
    <row r="52" customFormat="false" ht="12.75" hidden="false" customHeight="false" outlineLevel="0" collapsed="false">
      <c r="A52" s="38" t="n">
        <v>5</v>
      </c>
      <c r="B52" s="75" t="s">
        <v>147</v>
      </c>
      <c r="C52" s="41" t="n">
        <v>0.0868518518518519</v>
      </c>
      <c r="D52" s="39" t="n">
        <f aca="false">$C$48/C52*$D$48</f>
        <v>945.095948827292</v>
      </c>
    </row>
    <row r="55" customFormat="false" ht="15.75" hidden="false" customHeight="false" outlineLevel="0" collapsed="false">
      <c r="A55" s="58" t="s">
        <v>223</v>
      </c>
      <c r="B55" s="60"/>
      <c r="C55" s="60"/>
      <c r="D55" s="61"/>
    </row>
    <row r="56" customFormat="false" ht="12.75" hidden="false" customHeight="false" outlineLevel="0" collapsed="false">
      <c r="A56" s="38" t="s">
        <v>210</v>
      </c>
      <c r="B56" s="0" t="s">
        <v>211</v>
      </c>
      <c r="C56" s="38" t="s">
        <v>212</v>
      </c>
      <c r="D56" s="39" t="s">
        <v>213</v>
      </c>
    </row>
    <row r="57" customFormat="false" ht="12.75" hidden="false" customHeight="false" outlineLevel="0" collapsed="false">
      <c r="A57" s="38" t="n">
        <v>1</v>
      </c>
      <c r="B57" s="75" t="s">
        <v>82</v>
      </c>
      <c r="C57" s="41" t="n">
        <v>0.0449421296296296</v>
      </c>
      <c r="D57" s="39" t="n">
        <v>2800</v>
      </c>
    </row>
    <row r="58" customFormat="false" ht="12.75" hidden="false" customHeight="false" outlineLevel="0" collapsed="false">
      <c r="A58" s="38" t="n">
        <v>2</v>
      </c>
      <c r="B58" s="75" t="s">
        <v>140</v>
      </c>
      <c r="C58" s="41" t="n">
        <v>0.0456018518518519</v>
      </c>
      <c r="D58" s="39" t="n">
        <f aca="false">$C$57/C58*$D$57</f>
        <v>2759.4923857868</v>
      </c>
    </row>
    <row r="59" customFormat="false" ht="12.75" hidden="false" customHeight="false" outlineLevel="0" collapsed="false">
      <c r="A59" s="38" t="n">
        <v>3</v>
      </c>
      <c r="B59" s="75" t="s">
        <v>136</v>
      </c>
      <c r="C59" s="41" t="n">
        <v>0.0484375</v>
      </c>
      <c r="D59" s="39" t="n">
        <f aca="false">$C$57/C59*$D$57</f>
        <v>2597.94504181601</v>
      </c>
    </row>
    <row r="60" customFormat="false" ht="12.75" hidden="false" customHeight="false" outlineLevel="0" collapsed="false">
      <c r="A60" s="38" t="n">
        <v>4</v>
      </c>
      <c r="B60" s="75" t="s">
        <v>143</v>
      </c>
      <c r="C60" s="41" t="n">
        <v>0.055</v>
      </c>
      <c r="D60" s="39" t="n">
        <f aca="false">$C$57/C60*$D$57</f>
        <v>2287.96296296296</v>
      </c>
    </row>
    <row r="61" customFormat="false" ht="12.75" hidden="false" customHeight="false" outlineLevel="0" collapsed="false">
      <c r="A61" s="38" t="n">
        <v>5</v>
      </c>
      <c r="B61" s="75" t="s">
        <v>184</v>
      </c>
      <c r="C61" s="73" t="n">
        <v>0.0903356481481482</v>
      </c>
      <c r="D61" s="39" t="n">
        <f aca="false">$C$57/C61*$D$57</f>
        <v>1393.00448430493</v>
      </c>
    </row>
    <row r="64" customFormat="false" ht="15.75" hidden="false" customHeight="false" outlineLevel="0" collapsed="false">
      <c r="A64" s="62" t="s">
        <v>224</v>
      </c>
      <c r="B64" s="64"/>
      <c r="C64" s="64"/>
      <c r="D64" s="65"/>
    </row>
    <row r="65" customFormat="false" ht="12.75" hidden="false" customHeight="false" outlineLevel="0" collapsed="false">
      <c r="A65" s="38" t="s">
        <v>210</v>
      </c>
      <c r="B65" s="0" t="s">
        <v>211</v>
      </c>
      <c r="C65" s="38" t="s">
        <v>212</v>
      </c>
      <c r="D65" s="39" t="s">
        <v>213</v>
      </c>
    </row>
    <row r="66" customFormat="false" ht="12.75" hidden="false" customHeight="false" outlineLevel="0" collapsed="false">
      <c r="A66" s="38" t="n">
        <v>1</v>
      </c>
      <c r="B66" s="75" t="s">
        <v>18</v>
      </c>
      <c r="C66" s="41" t="n">
        <v>0.0463425925925926</v>
      </c>
      <c r="D66" s="39" t="n">
        <v>4000</v>
      </c>
    </row>
    <row r="67" customFormat="false" ht="12.75" hidden="false" customHeight="false" outlineLevel="0" collapsed="false">
      <c r="A67" s="38" t="n">
        <v>2</v>
      </c>
      <c r="B67" s="75" t="s">
        <v>129</v>
      </c>
      <c r="C67" s="41" t="n">
        <v>0.0498842592592593</v>
      </c>
      <c r="D67" s="39" t="n">
        <f aca="false">$C$66/C67*$D$66</f>
        <v>3716.00928074246</v>
      </c>
    </row>
    <row r="68" customFormat="false" ht="12.75" hidden="false" customHeight="false" outlineLevel="0" collapsed="false">
      <c r="A68" s="38" t="n">
        <v>3</v>
      </c>
      <c r="B68" s="75" t="s">
        <v>144</v>
      </c>
      <c r="C68" s="41" t="n">
        <v>0.0571875</v>
      </c>
      <c r="D68" s="39" t="n">
        <f aca="false">$C$66/C68*$D$66</f>
        <v>3241.4490993726</v>
      </c>
    </row>
    <row r="69" customFormat="false" ht="12.75" hidden="false" customHeight="false" outlineLevel="0" collapsed="false">
      <c r="A69" s="38" t="n">
        <v>4</v>
      </c>
      <c r="B69" s="75" t="s">
        <v>132</v>
      </c>
      <c r="C69" s="41" t="n">
        <v>0.0582407407407407</v>
      </c>
      <c r="D69" s="39" t="n">
        <f aca="false">$C$66/C69*$D$66</f>
        <v>3182.82988871224</v>
      </c>
    </row>
    <row r="70" customFormat="false" ht="12.75" hidden="false" customHeight="false" outlineLevel="0" collapsed="false">
      <c r="A70" s="38" t="n">
        <v>5</v>
      </c>
      <c r="B70" s="75" t="s">
        <v>135</v>
      </c>
      <c r="C70" s="41" t="n">
        <v>0.0642939814814815</v>
      </c>
      <c r="D70" s="39" t="n">
        <f aca="false">$C$66/C70*$D$66</f>
        <v>2883.16831683168</v>
      </c>
    </row>
    <row r="71" customFormat="false" ht="12.75" hidden="false" customHeight="false" outlineLevel="0" collapsed="false">
      <c r="A71" s="38"/>
      <c r="B71" s="75"/>
      <c r="C71" s="38"/>
      <c r="D71" s="39"/>
    </row>
    <row r="72" customFormat="false" ht="12.75" hidden="false" customHeight="false" outlineLevel="0" collapsed="false">
      <c r="A72" s="38"/>
      <c r="B72" s="75"/>
      <c r="C72" s="38"/>
      <c r="D72" s="39"/>
    </row>
    <row r="73" customFormat="false" ht="12.75" hidden="false" customHeight="false" outlineLevel="0" collapsed="false">
      <c r="A73" s="38"/>
      <c r="B73" s="75"/>
      <c r="C73" s="38"/>
      <c r="D73" s="39"/>
    </row>
    <row r="74" customFormat="false" ht="12.75" hidden="false" customHeight="false" outlineLevel="0" collapsed="false">
      <c r="A74" s="38"/>
      <c r="B74" s="75"/>
      <c r="C74" s="38"/>
      <c r="D74" s="39"/>
    </row>
    <row r="75" customFormat="false" ht="12.75" hidden="false" customHeight="false" outlineLevel="0" collapsed="false">
      <c r="A75" s="38"/>
      <c r="B75" s="75"/>
      <c r="C75" s="38"/>
      <c r="D75" s="3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A3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99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0" t="s">
        <v>211</v>
      </c>
      <c r="C3" s="38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75" t="s">
        <v>45</v>
      </c>
      <c r="C4" s="73" t="n">
        <v>0.00719907407407407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75" t="s">
        <v>46</v>
      </c>
      <c r="C5" s="74" t="n">
        <v>0.00722222222222222</v>
      </c>
      <c r="D5" s="39" t="n">
        <f aca="false">$C$4/C5*$D$4</f>
        <v>199.358974358974</v>
      </c>
    </row>
    <row r="6" customFormat="false" ht="12.75" hidden="false" customHeight="false" outlineLevel="0" collapsed="false">
      <c r="A6" s="38" t="n">
        <v>3</v>
      </c>
      <c r="B6" s="75" t="s">
        <v>93</v>
      </c>
      <c r="C6" s="74" t="n">
        <v>0.00780092592592593</v>
      </c>
      <c r="D6" s="39" t="n">
        <f aca="false">$C$4/C6*$D$4</f>
        <v>184.569732937685</v>
      </c>
    </row>
    <row r="7" customFormat="false" ht="12.75" hidden="false" customHeight="false" outlineLevel="0" collapsed="false">
      <c r="A7" s="38" t="n">
        <v>4</v>
      </c>
      <c r="B7" s="75" t="s">
        <v>99</v>
      </c>
      <c r="C7" s="74" t="n">
        <v>0.00780092592592593</v>
      </c>
      <c r="D7" s="39" t="n">
        <f aca="false">$C$4/C7*$D$4</f>
        <v>184.569732937685</v>
      </c>
    </row>
    <row r="8" customFormat="false" ht="12.75" hidden="false" customHeight="false" outlineLevel="0" collapsed="false">
      <c r="A8" s="38" t="n">
        <v>5</v>
      </c>
      <c r="B8" s="75" t="s">
        <v>57</v>
      </c>
      <c r="C8" s="74" t="n">
        <v>0.00862268518518519</v>
      </c>
      <c r="D8" s="39" t="n">
        <f aca="false">$C$4/C8*$D$4</f>
        <v>166.979865771812</v>
      </c>
    </row>
    <row r="9" customFormat="false" ht="12.75" hidden="false" customHeight="false" outlineLevel="0" collapsed="false">
      <c r="A9" s="38" t="n">
        <v>6</v>
      </c>
      <c r="B9" s="75" t="s">
        <v>61</v>
      </c>
      <c r="C9" s="74" t="n">
        <v>0.00866898148148148</v>
      </c>
      <c r="D9" s="39" t="n">
        <f aca="false">$C$4/C9*$D$4</f>
        <v>166.088117489987</v>
      </c>
    </row>
    <row r="10" customFormat="false" ht="12.75" hidden="false" customHeight="false" outlineLevel="0" collapsed="false">
      <c r="A10" s="38" t="n">
        <v>7</v>
      </c>
      <c r="B10" s="75" t="s">
        <v>64</v>
      </c>
      <c r="C10" s="74" t="n">
        <v>0.00929398148148148</v>
      </c>
      <c r="D10" s="39" t="n">
        <f aca="false">$C$4/C10*$D$4</f>
        <v>154.919053549191</v>
      </c>
    </row>
    <row r="11" customFormat="false" ht="12.75" hidden="false" customHeight="false" outlineLevel="0" collapsed="false">
      <c r="A11" s="38" t="n">
        <v>8</v>
      </c>
      <c r="B11" s="75" t="s">
        <v>233</v>
      </c>
      <c r="C11" s="74" t="n">
        <v>0.009375</v>
      </c>
      <c r="D11" s="39" t="n">
        <f aca="false">$C$4/C11*$D$4</f>
        <v>153.58024691358</v>
      </c>
    </row>
    <row r="12" customFormat="false" ht="12.75" hidden="false" customHeight="false" outlineLevel="0" collapsed="false">
      <c r="A12" s="38" t="n">
        <v>9</v>
      </c>
      <c r="B12" s="75" t="s">
        <v>50</v>
      </c>
      <c r="C12" s="74" t="n">
        <v>0.0113078703703704</v>
      </c>
      <c r="D12" s="39" t="n">
        <f aca="false">$C$4/C12*$D$4</f>
        <v>127.328556806551</v>
      </c>
    </row>
    <row r="13" customFormat="false" ht="12.75" hidden="false" customHeight="false" outlineLevel="0" collapsed="false">
      <c r="A13" s="38" t="n">
        <v>10</v>
      </c>
      <c r="B13" s="75" t="s">
        <v>108</v>
      </c>
      <c r="C13" s="74" t="n">
        <v>0.0120717592592593</v>
      </c>
      <c r="D13" s="39" t="n">
        <f aca="false">$C$4/C13*$D$4</f>
        <v>119.271332694151</v>
      </c>
    </row>
    <row r="14" customFormat="false" ht="12.75" hidden="false" customHeight="false" outlineLevel="0" collapsed="false">
      <c r="A14" s="38" t="n">
        <v>11</v>
      </c>
      <c r="B14" s="75" t="s">
        <v>121</v>
      </c>
      <c r="C14" s="74" t="n">
        <v>0.0147800925925926</v>
      </c>
      <c r="D14" s="39" t="n">
        <f aca="false">$C$4/C14*$D$4</f>
        <v>97.4158183241973</v>
      </c>
    </row>
    <row r="15" customFormat="false" ht="12.75" hidden="false" customHeight="false" outlineLevel="0" collapsed="false">
      <c r="A15" s="38" t="n">
        <v>12</v>
      </c>
      <c r="B15" s="75" t="s">
        <v>123</v>
      </c>
      <c r="C15" s="74" t="n">
        <v>0.0242013888888889</v>
      </c>
      <c r="D15" s="39" t="n">
        <f aca="false">$C$4/C15*$D$4</f>
        <v>59.4930655188905</v>
      </c>
    </row>
    <row r="16" customFormat="false" ht="12.75" hidden="false" customHeight="false" outlineLevel="0" collapsed="false">
      <c r="A16" s="38" t="n">
        <v>13</v>
      </c>
      <c r="B16" s="75" t="s">
        <v>234</v>
      </c>
      <c r="C16" s="74" t="n">
        <v>0.0367476851851852</v>
      </c>
      <c r="D16" s="39" t="n">
        <f aca="false">$C$4/C16*$D$4</f>
        <v>39.1811023622047</v>
      </c>
    </row>
    <row r="17" customFormat="false" ht="12.75" hidden="false" customHeight="false" outlineLevel="0" collapsed="false">
      <c r="A17" s="38" t="n">
        <v>14</v>
      </c>
      <c r="B17" s="75" t="s">
        <v>125</v>
      </c>
      <c r="C17" s="74" t="n">
        <v>0.0367476851851852</v>
      </c>
      <c r="D17" s="39" t="n">
        <f aca="false">$C$4/C17*$D$4</f>
        <v>39.1811023622047</v>
      </c>
    </row>
    <row r="20" customFormat="false" ht="15.75" hidden="false" customHeight="false" outlineLevel="0" collapsed="false">
      <c r="A20" s="42" t="s">
        <v>214</v>
      </c>
      <c r="B20" s="44"/>
      <c r="C20" s="44"/>
      <c r="D20" s="45"/>
    </row>
    <row r="21" customFormat="false" ht="12.75" hidden="false" customHeight="false" outlineLevel="0" collapsed="false">
      <c r="A21" s="38" t="s">
        <v>210</v>
      </c>
      <c r="B21" s="0" t="s">
        <v>211</v>
      </c>
      <c r="C21" s="38" t="s">
        <v>212</v>
      </c>
      <c r="D21" s="39" t="s">
        <v>213</v>
      </c>
    </row>
    <row r="22" customFormat="false" ht="12.75" hidden="false" customHeight="false" outlineLevel="0" collapsed="false">
      <c r="A22" s="38" t="n">
        <v>1</v>
      </c>
      <c r="B22" s="75" t="s">
        <v>87</v>
      </c>
      <c r="C22" s="41" t="n">
        <v>0.017349537037037</v>
      </c>
      <c r="D22" s="39" t="n">
        <v>400</v>
      </c>
    </row>
    <row r="23" customFormat="false" ht="12.75" hidden="false" customHeight="false" outlineLevel="0" collapsed="false">
      <c r="A23" s="38" t="n">
        <v>2</v>
      </c>
      <c r="B23" s="75" t="s">
        <v>235</v>
      </c>
      <c r="C23" s="41" t="n">
        <v>0.0184490740740741</v>
      </c>
      <c r="D23" s="39" t="n">
        <f aca="false">$C$22/C23*$D$22</f>
        <v>376.160602258469</v>
      </c>
    </row>
    <row r="24" customFormat="false" ht="12.75" hidden="false" customHeight="false" outlineLevel="0" collapsed="false">
      <c r="A24" s="38" t="n">
        <v>3</v>
      </c>
      <c r="B24" s="75" t="s">
        <v>107</v>
      </c>
      <c r="C24" s="41" t="n">
        <v>0.0185300925925926</v>
      </c>
      <c r="D24" s="39" t="n">
        <f aca="false">$C$22/C24*$D$22</f>
        <v>374.515927545284</v>
      </c>
    </row>
    <row r="25" customFormat="false" ht="12.75" hidden="false" customHeight="false" outlineLevel="0" collapsed="false">
      <c r="A25" s="38" t="n">
        <v>4</v>
      </c>
      <c r="B25" s="75" t="s">
        <v>30</v>
      </c>
      <c r="C25" s="41" t="n">
        <v>0.0188773148148148</v>
      </c>
      <c r="D25" s="39" t="n">
        <f aca="false">$C$22/C25*$D$22</f>
        <v>367.627222562845</v>
      </c>
    </row>
    <row r="26" customFormat="false" ht="12.75" hidden="false" customHeight="false" outlineLevel="0" collapsed="false">
      <c r="A26" s="38" t="n">
        <v>5</v>
      </c>
      <c r="B26" s="75" t="s">
        <v>61</v>
      </c>
      <c r="C26" s="41" t="n">
        <v>0.0199537037037037</v>
      </c>
      <c r="D26" s="39" t="n">
        <f aca="false">$C$22/C26*$D$22</f>
        <v>347.795823665893</v>
      </c>
    </row>
    <row r="27" customFormat="false" ht="12.75" hidden="false" customHeight="false" outlineLevel="0" collapsed="false">
      <c r="A27" s="38" t="n">
        <v>6</v>
      </c>
      <c r="B27" s="75" t="s">
        <v>79</v>
      </c>
      <c r="C27" s="41" t="n">
        <v>0.0210648148148148</v>
      </c>
      <c r="D27" s="39" t="n">
        <f aca="false">$C$22/C27*$D$22</f>
        <v>329.45054945055</v>
      </c>
    </row>
    <row r="28" customFormat="false" ht="12.75" hidden="false" customHeight="false" outlineLevel="0" collapsed="false">
      <c r="A28" s="38" t="n">
        <v>7</v>
      </c>
      <c r="B28" s="75" t="s">
        <v>58</v>
      </c>
      <c r="C28" s="41" t="n">
        <v>0.0215625</v>
      </c>
      <c r="D28" s="39" t="n">
        <f aca="false">$C$22/C28*$D$22</f>
        <v>321.846484165325</v>
      </c>
    </row>
    <row r="29" customFormat="false" ht="12.75" hidden="false" customHeight="false" outlineLevel="0" collapsed="false">
      <c r="A29" s="38" t="n">
        <v>8</v>
      </c>
      <c r="B29" s="75" t="s">
        <v>109</v>
      </c>
      <c r="C29" s="41" t="n">
        <v>0.0215625</v>
      </c>
      <c r="D29" s="39" t="n">
        <f aca="false">$C$22/C29*$D$22</f>
        <v>321.846484165325</v>
      </c>
    </row>
    <row r="30" customFormat="false" ht="12.75" hidden="false" customHeight="false" outlineLevel="0" collapsed="false">
      <c r="A30" s="38" t="n">
        <v>9</v>
      </c>
      <c r="B30" s="75" t="s">
        <v>64</v>
      </c>
      <c r="C30" s="41" t="n">
        <v>0.0263194444444444</v>
      </c>
      <c r="D30" s="39" t="n">
        <f aca="false">$C$22/C30*$D$22</f>
        <v>263.676341248901</v>
      </c>
    </row>
    <row r="31" customFormat="false" ht="12.75" hidden="false" customHeight="false" outlineLevel="0" collapsed="false">
      <c r="A31" s="38" t="n">
        <v>10</v>
      </c>
      <c r="B31" s="75" t="s">
        <v>227</v>
      </c>
      <c r="C31" s="41" t="n">
        <v>0.0275462962962963</v>
      </c>
      <c r="D31" s="39" t="n">
        <f aca="false">$C$22/C31*$D$22</f>
        <v>251.932773109244</v>
      </c>
    </row>
    <row r="32" customFormat="false" ht="12.75" hidden="false" customHeight="false" outlineLevel="0" collapsed="false">
      <c r="A32" s="38" t="n">
        <v>11</v>
      </c>
      <c r="B32" s="75" t="s">
        <v>44</v>
      </c>
      <c r="C32" s="41" t="n">
        <v>0.0277430555555556</v>
      </c>
      <c r="D32" s="39" t="n">
        <f aca="false">$C$22/C32*$D$22</f>
        <v>250.14601585315</v>
      </c>
    </row>
    <row r="33" customFormat="false" ht="12.75" hidden="false" customHeight="false" outlineLevel="0" collapsed="false">
      <c r="A33" s="38" t="n">
        <v>12</v>
      </c>
      <c r="B33" s="75" t="s">
        <v>236</v>
      </c>
      <c r="C33" s="41" t="n">
        <v>0.0358101851851852</v>
      </c>
      <c r="D33" s="39" t="n">
        <f aca="false">$C$22/C33*$D$22</f>
        <v>193.794440853264</v>
      </c>
    </row>
    <row r="34" customFormat="false" ht="12.75" hidden="false" customHeight="false" outlineLevel="0" collapsed="false">
      <c r="A34" s="38" t="n">
        <v>13</v>
      </c>
      <c r="B34" s="75" t="s">
        <v>97</v>
      </c>
      <c r="C34" s="41" t="n">
        <v>0.0366203703703704</v>
      </c>
      <c r="D34" s="39" t="n">
        <f aca="false">$C$22/C34*$D$22</f>
        <v>189.506953223767</v>
      </c>
    </row>
    <row r="37" customFormat="false" ht="15.75" hidden="false" customHeight="false" outlineLevel="0" collapsed="false">
      <c r="A37" s="46" t="s">
        <v>217</v>
      </c>
      <c r="B37" s="48"/>
      <c r="C37" s="48"/>
      <c r="D37" s="49"/>
    </row>
    <row r="38" customFormat="false" ht="12.75" hidden="false" customHeight="false" outlineLevel="0" collapsed="false">
      <c r="A38" s="38" t="s">
        <v>210</v>
      </c>
      <c r="B38" s="0" t="s">
        <v>211</v>
      </c>
      <c r="C38" s="38" t="s">
        <v>212</v>
      </c>
      <c r="D38" s="39" t="s">
        <v>213</v>
      </c>
    </row>
    <row r="39" customFormat="false" ht="12.75" hidden="false" customHeight="false" outlineLevel="0" collapsed="false">
      <c r="A39" s="38" t="n">
        <v>1</v>
      </c>
      <c r="B39" s="75" t="s">
        <v>164</v>
      </c>
      <c r="C39" s="41" t="n">
        <v>0.0282986111111111</v>
      </c>
      <c r="D39" s="39" t="n">
        <v>800</v>
      </c>
    </row>
    <row r="40" customFormat="false" ht="12.75" hidden="false" customHeight="false" outlineLevel="0" collapsed="false">
      <c r="A40" s="38" t="n">
        <v>2</v>
      </c>
      <c r="B40" s="75" t="s">
        <v>201</v>
      </c>
      <c r="C40" s="41" t="n">
        <v>0.0290162037037037</v>
      </c>
      <c r="D40" s="39" t="n">
        <f aca="false">$C$39/C40*$D$39</f>
        <v>780.215396888712</v>
      </c>
    </row>
    <row r="41" customFormat="false" ht="12.75" hidden="false" customHeight="false" outlineLevel="0" collapsed="false">
      <c r="A41" s="38" t="n">
        <v>3</v>
      </c>
      <c r="B41" s="75" t="s">
        <v>86</v>
      </c>
      <c r="C41" s="41" t="n">
        <v>0.0318171296296296</v>
      </c>
      <c r="D41" s="39" t="n">
        <f aca="false">$C$39/C41*$D$39</f>
        <v>711.531465987632</v>
      </c>
    </row>
    <row r="42" customFormat="false" ht="12.75" hidden="false" customHeight="false" outlineLevel="0" collapsed="false">
      <c r="A42" s="38" t="n">
        <v>4</v>
      </c>
      <c r="B42" s="75" t="s">
        <v>27</v>
      </c>
      <c r="C42" s="41" t="n">
        <v>0.0318518518518519</v>
      </c>
      <c r="D42" s="39" t="n">
        <f aca="false">$C$39/C42*$D$39</f>
        <v>710.755813953488</v>
      </c>
    </row>
    <row r="43" customFormat="false" ht="12.75" hidden="false" customHeight="false" outlineLevel="0" collapsed="false">
      <c r="A43" s="38" t="n">
        <v>5</v>
      </c>
      <c r="B43" s="75" t="s">
        <v>95</v>
      </c>
      <c r="C43" s="41" t="n">
        <v>0.033587962962963</v>
      </c>
      <c r="D43" s="39" t="n">
        <f aca="false">$C$39/C43*$D$39</f>
        <v>674.017918676775</v>
      </c>
    </row>
    <row r="44" customFormat="false" ht="12.75" hidden="false" customHeight="false" outlineLevel="0" collapsed="false">
      <c r="A44" s="38" t="n">
        <v>6</v>
      </c>
      <c r="B44" s="75" t="s">
        <v>84</v>
      </c>
      <c r="C44" s="41" t="n">
        <v>0.0343634259259259</v>
      </c>
      <c r="D44" s="39" t="n">
        <f aca="false">$C$39/C44*$D$39</f>
        <v>658.807679353318</v>
      </c>
    </row>
    <row r="45" customFormat="false" ht="12.75" hidden="false" customHeight="false" outlineLevel="0" collapsed="false">
      <c r="A45" s="38" t="n">
        <v>7</v>
      </c>
      <c r="B45" s="75" t="s">
        <v>237</v>
      </c>
      <c r="C45" s="41" t="n">
        <v>0.0353240740740741</v>
      </c>
      <c r="D45" s="39" t="n">
        <f aca="false">$C$39/C45*$D$39</f>
        <v>640.89121887287</v>
      </c>
    </row>
    <row r="46" customFormat="false" ht="12.75" hidden="false" customHeight="false" outlineLevel="0" collapsed="false">
      <c r="A46" s="38" t="n">
        <v>8</v>
      </c>
      <c r="B46" s="75" t="s">
        <v>238</v>
      </c>
      <c r="C46" s="73" t="n">
        <v>0.0360763888888889</v>
      </c>
      <c r="D46" s="39" t="n">
        <f aca="false">$C$39/C46*$D$39</f>
        <v>627.526467757459</v>
      </c>
    </row>
    <row r="47" customFormat="false" ht="12.75" hidden="false" customHeight="false" outlineLevel="0" collapsed="false">
      <c r="A47" s="38" t="n">
        <v>9</v>
      </c>
      <c r="B47" s="75" t="s">
        <v>218</v>
      </c>
      <c r="C47" s="41" t="n">
        <v>0.0384837962962963</v>
      </c>
      <c r="D47" s="39" t="n">
        <f aca="false">$C$39/C47*$D$39</f>
        <v>588.270676691729</v>
      </c>
    </row>
    <row r="48" customFormat="false" ht="12.75" hidden="false" customHeight="false" outlineLevel="0" collapsed="false">
      <c r="A48" s="38" t="n">
        <v>10</v>
      </c>
      <c r="B48" s="75" t="s">
        <v>92</v>
      </c>
      <c r="C48" s="41" t="n">
        <v>0.0391782407407407</v>
      </c>
      <c r="D48" s="39" t="n">
        <f aca="false">$C$39/C48*$D$39</f>
        <v>577.843426883309</v>
      </c>
    </row>
    <row r="49" customFormat="false" ht="12.75" hidden="false" customHeight="false" outlineLevel="0" collapsed="false">
      <c r="A49" s="38" t="n">
        <v>11</v>
      </c>
      <c r="B49" s="75" t="s">
        <v>63</v>
      </c>
      <c r="C49" s="41" t="n">
        <v>0.0392476851851852</v>
      </c>
      <c r="D49" s="39" t="n">
        <f aca="false">$C$39/C49*$D$39</f>
        <v>576.820996756119</v>
      </c>
    </row>
    <row r="50" customFormat="false" ht="12.75" hidden="false" customHeight="false" outlineLevel="0" collapsed="false">
      <c r="A50" s="38" t="n">
        <v>12</v>
      </c>
      <c r="B50" s="75" t="s">
        <v>205</v>
      </c>
      <c r="C50" s="41" t="n">
        <v>0.0548842592592593</v>
      </c>
      <c r="D50" s="39" t="n">
        <f aca="false">$C$39/C50*$D$39</f>
        <v>412.484183888655</v>
      </c>
    </row>
    <row r="53" customFormat="false" ht="15.75" hidden="false" customHeight="false" outlineLevel="0" collapsed="false">
      <c r="A53" s="50" t="s">
        <v>219</v>
      </c>
      <c r="B53" s="52"/>
      <c r="C53" s="52"/>
      <c r="D53" s="53"/>
    </row>
    <row r="54" customFormat="false" ht="12.75" hidden="false" customHeight="false" outlineLevel="0" collapsed="false">
      <c r="A54" s="38" t="s">
        <v>210</v>
      </c>
      <c r="B54" s="0" t="s">
        <v>211</v>
      </c>
      <c r="C54" s="38" t="s">
        <v>212</v>
      </c>
      <c r="D54" s="39" t="s">
        <v>213</v>
      </c>
    </row>
    <row r="55" customFormat="false" ht="12.75" hidden="false" customHeight="false" outlineLevel="0" collapsed="false">
      <c r="A55" s="38" t="n">
        <v>1</v>
      </c>
      <c r="B55" s="75" t="s">
        <v>72</v>
      </c>
      <c r="C55" s="41" t="n">
        <v>0.0292361111111111</v>
      </c>
      <c r="D55" s="39" t="n">
        <v>1600</v>
      </c>
    </row>
    <row r="56" customFormat="false" ht="12.75" hidden="false" customHeight="false" outlineLevel="0" collapsed="false">
      <c r="A56" s="38" t="n">
        <v>2</v>
      </c>
      <c r="B56" s="75" t="s">
        <v>78</v>
      </c>
      <c r="C56" s="41" t="n">
        <v>0.0331134259259259</v>
      </c>
      <c r="D56" s="39" t="n">
        <f aca="false">$C$55/C56*$D$55</f>
        <v>1412.65291855994</v>
      </c>
    </row>
    <row r="57" customFormat="false" ht="12.75" hidden="false" customHeight="false" outlineLevel="0" collapsed="false">
      <c r="A57" s="38" t="n">
        <v>3</v>
      </c>
      <c r="B57" s="75" t="s">
        <v>76</v>
      </c>
      <c r="C57" s="41" t="n">
        <v>0.0336458333333333</v>
      </c>
      <c r="D57" s="39" t="n">
        <f aca="false">$C$55/C57*$D$55</f>
        <v>1390.29927760578</v>
      </c>
    </row>
    <row r="58" customFormat="false" ht="12.75" hidden="false" customHeight="false" outlineLevel="0" collapsed="false">
      <c r="A58" s="38" t="n">
        <v>4</v>
      </c>
      <c r="B58" s="75" t="s">
        <v>20</v>
      </c>
      <c r="C58" s="41" t="n">
        <v>0.0350578703703704</v>
      </c>
      <c r="D58" s="39" t="n">
        <f aca="false">$C$55/C58*$D$55</f>
        <v>1334.30174975239</v>
      </c>
    </row>
    <row r="59" customFormat="false" ht="12.75" hidden="false" customHeight="false" outlineLevel="0" collapsed="false">
      <c r="A59" s="38" t="n">
        <v>5</v>
      </c>
      <c r="B59" s="75" t="s">
        <v>239</v>
      </c>
      <c r="C59" s="73" t="n">
        <v>0.0381365740740741</v>
      </c>
      <c r="D59" s="39" t="n">
        <f aca="false">$C$55/C59*$D$55</f>
        <v>1226.58573596358</v>
      </c>
    </row>
    <row r="60" customFormat="false" ht="12.75" hidden="false" customHeight="false" outlineLevel="0" collapsed="false">
      <c r="A60" s="38" t="n">
        <v>6</v>
      </c>
      <c r="B60" s="75" t="s">
        <v>179</v>
      </c>
      <c r="C60" s="41" t="n">
        <v>0.0392824074074074</v>
      </c>
      <c r="D60" s="39" t="n">
        <f aca="false">$C$55/C60*$D$55</f>
        <v>1190.80730701237</v>
      </c>
    </row>
    <row r="61" customFormat="false" ht="12.75" hidden="false" customHeight="false" outlineLevel="0" collapsed="false">
      <c r="A61" s="38" t="n">
        <v>7</v>
      </c>
      <c r="B61" s="75" t="s">
        <v>240</v>
      </c>
      <c r="C61" s="41" t="n">
        <v>0.0417013888888889</v>
      </c>
      <c r="D61" s="39" t="n">
        <f aca="false">$C$55/C61*$D$55</f>
        <v>1121.73189009159</v>
      </c>
    </row>
    <row r="62" customFormat="false" ht="12.75" hidden="false" customHeight="false" outlineLevel="0" collapsed="false">
      <c r="A62" s="38" t="n">
        <v>8</v>
      </c>
      <c r="B62" s="75" t="s">
        <v>147</v>
      </c>
      <c r="C62" s="73" t="n">
        <v>0.0459837962962963</v>
      </c>
      <c r="D62" s="39" t="n">
        <f aca="false">$C$55/C62*$D$55</f>
        <v>1017.26654920715</v>
      </c>
    </row>
    <row r="63" customFormat="false" ht="12.75" hidden="false" customHeight="false" outlineLevel="0" collapsed="false">
      <c r="A63" s="38" t="n">
        <v>9</v>
      </c>
      <c r="B63" s="75" t="s">
        <v>24</v>
      </c>
      <c r="C63" s="41" t="n">
        <v>0.0496643518518519</v>
      </c>
      <c r="D63" s="39" t="n">
        <f aca="false">$C$55/C63*$D$55</f>
        <v>941.878350034957</v>
      </c>
    </row>
    <row r="64" customFormat="false" ht="12.75" hidden="false" customHeight="false" outlineLevel="0" collapsed="false">
      <c r="A64" s="38" t="n">
        <v>10</v>
      </c>
      <c r="B64" s="75" t="s">
        <v>154</v>
      </c>
      <c r="C64" s="41" t="n">
        <v>0.0593402777777778</v>
      </c>
      <c r="D64" s="39" t="n">
        <f aca="false">$C$55/C64*$D$55</f>
        <v>788.297249853716</v>
      </c>
    </row>
    <row r="65" customFormat="false" ht="12.75" hidden="false" customHeight="false" outlineLevel="0" collapsed="false">
      <c r="A65" s="38" t="n">
        <v>11</v>
      </c>
      <c r="B65" s="75" t="s">
        <v>103</v>
      </c>
      <c r="C65" s="41" t="n">
        <v>0.0606018518518519</v>
      </c>
      <c r="D65" s="39" t="n">
        <f aca="false">$C$55/C65*$D$55</f>
        <v>771.886936592819</v>
      </c>
    </row>
    <row r="68" customFormat="false" ht="15.75" hidden="false" customHeight="false" outlineLevel="0" collapsed="false">
      <c r="A68" s="54" t="s">
        <v>221</v>
      </c>
      <c r="B68" s="56"/>
      <c r="C68" s="56"/>
      <c r="D68" s="57"/>
    </row>
    <row r="69" customFormat="false" ht="12.75" hidden="false" customHeight="false" outlineLevel="0" collapsed="false">
      <c r="A69" s="38" t="s">
        <v>210</v>
      </c>
      <c r="B69" s="0" t="s">
        <v>211</v>
      </c>
      <c r="C69" s="38" t="s">
        <v>212</v>
      </c>
      <c r="D69" s="39" t="s">
        <v>213</v>
      </c>
    </row>
    <row r="70" customFormat="false" ht="12.75" hidden="false" customHeight="false" outlineLevel="0" collapsed="false">
      <c r="A70" s="38" t="n">
        <v>1</v>
      </c>
      <c r="B70" s="75" t="s">
        <v>231</v>
      </c>
      <c r="C70" s="41" t="n">
        <v>0.0269791666666667</v>
      </c>
      <c r="D70" s="39" t="n">
        <v>2000</v>
      </c>
    </row>
    <row r="71" customFormat="false" ht="12.75" hidden="false" customHeight="false" outlineLevel="0" collapsed="false">
      <c r="A71" s="38" t="n">
        <v>2</v>
      </c>
      <c r="B71" s="75" t="s">
        <v>140</v>
      </c>
      <c r="C71" s="41" t="n">
        <v>0.027349537037037</v>
      </c>
      <c r="D71" s="39" t="n">
        <f aca="false">$C$70/C71*$D$70</f>
        <v>1972.91578501904</v>
      </c>
    </row>
    <row r="72" customFormat="false" ht="12.75" hidden="false" customHeight="false" outlineLevel="0" collapsed="false">
      <c r="A72" s="38" t="n">
        <v>3</v>
      </c>
      <c r="B72" s="75" t="s">
        <v>38</v>
      </c>
      <c r="C72" s="41" t="n">
        <v>0.0293865740740741</v>
      </c>
      <c r="D72" s="39" t="n">
        <f aca="false">$C$70/C72*$D$70</f>
        <v>1836.15596691611</v>
      </c>
    </row>
    <row r="73" customFormat="false" ht="12.75" hidden="false" customHeight="false" outlineLevel="0" collapsed="false">
      <c r="A73" s="38" t="n">
        <v>4</v>
      </c>
      <c r="B73" s="75" t="s">
        <v>129</v>
      </c>
      <c r="C73" s="41" t="n">
        <v>0.0304050925925926</v>
      </c>
      <c r="D73" s="39" t="n">
        <f aca="false">$C$70/C73*$D$70</f>
        <v>1774.64788732394</v>
      </c>
    </row>
    <row r="74" customFormat="false" ht="12.75" hidden="false" customHeight="false" outlineLevel="0" collapsed="false">
      <c r="A74" s="38" t="n">
        <v>5</v>
      </c>
      <c r="B74" s="75" t="s">
        <v>82</v>
      </c>
      <c r="C74" s="41" t="n">
        <v>0.0310300925925926</v>
      </c>
      <c r="D74" s="39" t="n">
        <f aca="false">$C$70/C74*$D$70</f>
        <v>1738.90339425588</v>
      </c>
    </row>
    <row r="75" customFormat="false" ht="12.75" hidden="false" customHeight="false" outlineLevel="0" collapsed="false">
      <c r="A75" s="38" t="n">
        <v>6</v>
      </c>
      <c r="B75" s="75" t="s">
        <v>149</v>
      </c>
      <c r="C75" s="41" t="n">
        <v>0.0334953703703704</v>
      </c>
      <c r="D75" s="39" t="n">
        <f aca="false">$C$70/C75*$D$70</f>
        <v>1610.9191430546</v>
      </c>
    </row>
    <row r="76" customFormat="false" ht="12.75" hidden="false" customHeight="false" outlineLevel="0" collapsed="false">
      <c r="A76" s="38" t="n">
        <v>7</v>
      </c>
      <c r="B76" s="75" t="s">
        <v>170</v>
      </c>
      <c r="C76" s="41" t="n">
        <v>0.0336111111111111</v>
      </c>
      <c r="D76" s="39" t="n">
        <f aca="false">$C$70/C76*$D$70</f>
        <v>1605.37190082645</v>
      </c>
    </row>
    <row r="77" customFormat="false" ht="12.75" hidden="false" customHeight="false" outlineLevel="0" collapsed="false">
      <c r="A77" s="38" t="n">
        <v>8</v>
      </c>
      <c r="B77" s="75" t="s">
        <v>127</v>
      </c>
      <c r="C77" s="41" t="n">
        <v>0.0365972222222222</v>
      </c>
      <c r="D77" s="39" t="n">
        <f aca="false">$C$70/C77*$D$70</f>
        <v>1474.38330170778</v>
      </c>
    </row>
    <row r="78" customFormat="false" ht="12.75" hidden="false" customHeight="false" outlineLevel="0" collapsed="false">
      <c r="A78" s="38" t="n">
        <v>9</v>
      </c>
      <c r="B78" s="75" t="s">
        <v>22</v>
      </c>
      <c r="C78" s="41" t="n">
        <v>0.0371296296296296</v>
      </c>
      <c r="D78" s="39" t="n">
        <f aca="false">$C$70/C78*$D$70</f>
        <v>1453.24189526185</v>
      </c>
    </row>
    <row r="79" customFormat="false" ht="12.75" hidden="false" customHeight="false" outlineLevel="0" collapsed="false">
      <c r="A79" s="38" t="n">
        <v>10</v>
      </c>
      <c r="B79" s="75" t="s">
        <v>139</v>
      </c>
      <c r="C79" s="41" t="n">
        <v>0.041412037037037</v>
      </c>
      <c r="D79" s="39" t="n">
        <f aca="false">$C$70/C79*$D$70</f>
        <v>1302.96254891001</v>
      </c>
    </row>
    <row r="80" customFormat="false" ht="12.75" hidden="false" customHeight="false" outlineLevel="0" collapsed="false">
      <c r="A80" s="38" t="n">
        <v>11</v>
      </c>
      <c r="B80" s="75" t="s">
        <v>172</v>
      </c>
      <c r="C80" s="41" t="n">
        <v>0.0432291666666667</v>
      </c>
      <c r="D80" s="39" t="n">
        <f aca="false">$C$70/C80*$D$70</f>
        <v>1248.19277108434</v>
      </c>
    </row>
    <row r="81" customFormat="false" ht="12.75" hidden="false" customHeight="false" outlineLevel="0" collapsed="false">
      <c r="A81" s="38" t="n">
        <v>12</v>
      </c>
      <c r="B81" s="75" t="s">
        <v>132</v>
      </c>
      <c r="C81" s="41" t="n">
        <v>0.0433796296296296</v>
      </c>
      <c r="D81" s="39" t="n">
        <f aca="false">$C$70/C81*$D$70</f>
        <v>1243.86339381003</v>
      </c>
    </row>
    <row r="82" customFormat="false" ht="12.75" hidden="false" customHeight="false" outlineLevel="0" collapsed="false">
      <c r="A82" s="38" t="n">
        <v>13</v>
      </c>
      <c r="B82" s="75" t="s">
        <v>141</v>
      </c>
      <c r="C82" s="41" t="n">
        <v>0.0453703703703704</v>
      </c>
      <c r="D82" s="39" t="n">
        <f aca="false">$C$70/C82*$D$70</f>
        <v>1189.28571428571</v>
      </c>
    </row>
    <row r="83" customFormat="false" ht="12.75" hidden="false" customHeight="false" outlineLevel="0" collapsed="false">
      <c r="A83" s="38" t="n">
        <v>14</v>
      </c>
      <c r="B83" s="75" t="s">
        <v>183</v>
      </c>
      <c r="C83" s="73" t="n">
        <v>0.0479398148148148</v>
      </c>
      <c r="D83" s="39" t="n">
        <f aca="false">$C$70/C83*$D$70</f>
        <v>1125.54321583776</v>
      </c>
    </row>
    <row r="84" customFormat="false" ht="12.75" hidden="false" customHeight="false" outlineLevel="0" collapsed="false">
      <c r="A84" s="38" t="n">
        <v>15</v>
      </c>
      <c r="B84" s="75" t="s">
        <v>195</v>
      </c>
      <c r="C84" s="73" t="n">
        <v>0.0494791666666667</v>
      </c>
      <c r="D84" s="39" t="n">
        <f aca="false">$C$70/C84*$D$70</f>
        <v>1090.52631578947</v>
      </c>
    </row>
    <row r="85" customFormat="false" ht="12.75" hidden="false" customHeight="false" outlineLevel="0" collapsed="false">
      <c r="A85" s="38" t="n">
        <v>16</v>
      </c>
      <c r="B85" s="75" t="s">
        <v>74</v>
      </c>
      <c r="C85" s="73" t="n">
        <v>0.0544212962962963</v>
      </c>
      <c r="D85" s="39" t="n">
        <f aca="false">$C$70/C85*$D$70</f>
        <v>991.4929817099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9" activeCellId="0" sqref="B29:B30"/>
    </sheetView>
  </sheetViews>
  <sheetFormatPr defaultColWidth="11.5625" defaultRowHeight="12.75" zeroHeight="false" outlineLevelRow="0" outlineLevelCol="0"/>
  <cols>
    <col collapsed="false" customWidth="true" hidden="false" outlineLevel="0" max="2" min="2" style="35" width="16.7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35" t="s">
        <v>211</v>
      </c>
      <c r="C3" s="38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35" t="s">
        <v>65</v>
      </c>
      <c r="C4" s="41" t="n">
        <v>0.0103472222222222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35" t="s">
        <v>46</v>
      </c>
      <c r="C5" s="41" t="n">
        <v>0.0114351851851852</v>
      </c>
      <c r="D5" s="39" t="n">
        <f aca="false">$C$4/C5*$D$4</f>
        <v>180.971659919028</v>
      </c>
    </row>
    <row r="6" customFormat="false" ht="12.75" hidden="false" customHeight="false" outlineLevel="0" collapsed="false">
      <c r="A6" s="38" t="n">
        <v>3</v>
      </c>
      <c r="B6" s="35" t="s">
        <v>109</v>
      </c>
      <c r="C6" s="41" t="n">
        <v>0.0121527777777778</v>
      </c>
      <c r="D6" s="39" t="n">
        <f aca="false">$C$4/C6*$D$4</f>
        <v>170.285714285714</v>
      </c>
    </row>
    <row r="7" customFormat="false" ht="12.75" hidden="false" customHeight="false" outlineLevel="0" collapsed="false">
      <c r="A7" s="38" t="n">
        <v>4</v>
      </c>
      <c r="B7" s="35" t="s">
        <v>108</v>
      </c>
      <c r="C7" s="41" t="n">
        <v>0.013287037037037</v>
      </c>
      <c r="D7" s="39" t="n">
        <f aca="false">$C$4/C7*$D$4</f>
        <v>155.749128919861</v>
      </c>
    </row>
    <row r="8" customFormat="false" ht="12.75" hidden="false" customHeight="false" outlineLevel="0" collapsed="false">
      <c r="A8" s="38" t="n">
        <v>5</v>
      </c>
      <c r="B8" s="35" t="s">
        <v>45</v>
      </c>
      <c r="C8" s="41" t="n">
        <v>0.0145833333333333</v>
      </c>
      <c r="D8" s="39" t="n">
        <f aca="false">$C$4/C8*$D$4</f>
        <v>141.904761904762</v>
      </c>
    </row>
    <row r="9" customFormat="false" ht="12.75" hidden="false" customHeight="false" outlineLevel="0" collapsed="false">
      <c r="A9" s="38" t="n">
        <v>6</v>
      </c>
      <c r="B9" s="35" t="s">
        <v>122</v>
      </c>
      <c r="C9" s="41" t="n">
        <v>0.0344212962962963</v>
      </c>
      <c r="D9" s="39" t="n">
        <f aca="false">$C$4/C9*$D$4</f>
        <v>60.1210490921318</v>
      </c>
    </row>
    <row r="12" customFormat="false" ht="15.75" hidden="false" customHeight="false" outlineLevel="0" collapsed="false">
      <c r="A12" s="42" t="s">
        <v>214</v>
      </c>
      <c r="B12" s="43"/>
      <c r="C12" s="44"/>
      <c r="D12" s="45"/>
    </row>
    <row r="13" customFormat="false" ht="12.75" hidden="false" customHeight="false" outlineLevel="0" collapsed="false">
      <c r="A13" s="38" t="s">
        <v>210</v>
      </c>
      <c r="B13" s="35" t="s">
        <v>211</v>
      </c>
      <c r="C13" s="38" t="s">
        <v>212</v>
      </c>
      <c r="D13" s="39" t="s">
        <v>213</v>
      </c>
    </row>
    <row r="14" customFormat="false" ht="12.75" hidden="false" customHeight="false" outlineLevel="0" collapsed="false">
      <c r="A14" s="38" t="n">
        <v>1</v>
      </c>
      <c r="B14" s="35" t="s">
        <v>79</v>
      </c>
      <c r="C14" s="41" t="n">
        <v>0.0177893518518519</v>
      </c>
      <c r="D14" s="39" t="n">
        <v>400</v>
      </c>
    </row>
    <row r="15" customFormat="false" ht="12.75" hidden="false" customHeight="false" outlineLevel="0" collapsed="false">
      <c r="A15" s="38" t="n">
        <v>2</v>
      </c>
      <c r="B15" s="35" t="s">
        <v>93</v>
      </c>
      <c r="C15" s="73" t="n">
        <v>0.0181944444444444</v>
      </c>
      <c r="D15" s="39" t="n">
        <f aca="false">$C$14/C15*$D$14</f>
        <v>391.094147582697</v>
      </c>
    </row>
    <row r="16" customFormat="false" ht="12.75" hidden="false" customHeight="false" outlineLevel="0" collapsed="false">
      <c r="A16" s="38" t="n">
        <v>3</v>
      </c>
      <c r="B16" s="35" t="s">
        <v>216</v>
      </c>
      <c r="C16" s="41" t="n">
        <v>0.0187037037037037</v>
      </c>
      <c r="D16" s="39" t="n">
        <f aca="false">$C$14/C16*$D$14</f>
        <v>380.445544554455</v>
      </c>
    </row>
    <row r="17" customFormat="false" ht="12.75" hidden="false" customHeight="false" outlineLevel="0" collapsed="false">
      <c r="A17" s="38" t="n">
        <v>4</v>
      </c>
      <c r="B17" s="35" t="s">
        <v>241</v>
      </c>
      <c r="C17" s="41" t="n">
        <v>0.0192476851851852</v>
      </c>
      <c r="D17" s="39" t="n">
        <f aca="false">$C$14/C17*$D$14</f>
        <v>369.693325315695</v>
      </c>
    </row>
    <row r="18" customFormat="false" ht="12.75" hidden="false" customHeight="false" outlineLevel="0" collapsed="false">
      <c r="A18" s="38" t="n">
        <v>5</v>
      </c>
      <c r="B18" s="35" t="s">
        <v>51</v>
      </c>
      <c r="C18" s="41" t="n">
        <v>0.019375</v>
      </c>
      <c r="D18" s="39" t="n">
        <f aca="false">$C$14/C18*$D$14</f>
        <v>367.26403823178</v>
      </c>
    </row>
    <row r="19" customFormat="false" ht="12.75" hidden="false" customHeight="false" outlineLevel="0" collapsed="false">
      <c r="A19" s="38" t="n">
        <v>6</v>
      </c>
      <c r="B19" s="35" t="s">
        <v>58</v>
      </c>
      <c r="C19" s="41" t="n">
        <v>0.0201736111111111</v>
      </c>
      <c r="D19" s="39" t="n">
        <f aca="false">$C$14/C19*$D$14</f>
        <v>352.725186460126</v>
      </c>
    </row>
    <row r="20" customFormat="false" ht="12.75" hidden="false" customHeight="false" outlineLevel="0" collapsed="false">
      <c r="A20" s="38" t="n">
        <v>7</v>
      </c>
      <c r="B20" s="35" t="s">
        <v>28</v>
      </c>
      <c r="C20" s="41" t="n">
        <v>0.0203935185185185</v>
      </c>
      <c r="D20" s="39" t="n">
        <f aca="false">$C$14/C20*$D$14</f>
        <v>348.921679909194</v>
      </c>
    </row>
    <row r="21" customFormat="false" ht="12.75" hidden="false" customHeight="false" outlineLevel="0" collapsed="false">
      <c r="A21" s="38" t="n">
        <v>8</v>
      </c>
      <c r="B21" s="35" t="s">
        <v>110</v>
      </c>
      <c r="C21" s="41" t="n">
        <v>0.0212037037037037</v>
      </c>
      <c r="D21" s="39" t="n">
        <f aca="false">$C$14/C21*$D$14</f>
        <v>335.589519650655</v>
      </c>
    </row>
    <row r="22" customFormat="false" ht="12.75" hidden="false" customHeight="false" outlineLevel="0" collapsed="false">
      <c r="A22" s="38" t="n">
        <v>9</v>
      </c>
      <c r="B22" s="35" t="s">
        <v>97</v>
      </c>
      <c r="C22" s="41" t="n">
        <v>0.0215509259259259</v>
      </c>
      <c r="D22" s="39" t="n">
        <f aca="false">$C$14/C22*$D$14</f>
        <v>330.182599355532</v>
      </c>
    </row>
    <row r="23" customFormat="false" ht="12.75" hidden="false" customHeight="false" outlineLevel="0" collapsed="false">
      <c r="A23" s="38" t="n">
        <v>10</v>
      </c>
      <c r="B23" s="35" t="s">
        <v>107</v>
      </c>
      <c r="C23" s="73" t="n">
        <v>0.0219444444444444</v>
      </c>
      <c r="D23" s="39" t="n">
        <f aca="false">$C$14/C23*$D$14</f>
        <v>324.261603375527</v>
      </c>
    </row>
    <row r="24" customFormat="false" ht="12.75" hidden="false" customHeight="false" outlineLevel="0" collapsed="false">
      <c r="A24" s="38" t="n">
        <v>11</v>
      </c>
      <c r="B24" s="35" t="s">
        <v>87</v>
      </c>
      <c r="C24" s="73" t="n">
        <v>0.0220833333333333</v>
      </c>
      <c r="D24" s="39" t="n">
        <f aca="false">$C$14/C24*$D$14</f>
        <v>322.222222222222</v>
      </c>
    </row>
    <row r="25" customFormat="false" ht="12.75" hidden="false" customHeight="false" outlineLevel="0" collapsed="false">
      <c r="A25" s="38" t="n">
        <v>12</v>
      </c>
      <c r="B25" s="35" t="s">
        <v>101</v>
      </c>
      <c r="C25" s="73" t="n">
        <v>0.0221990740740741</v>
      </c>
      <c r="D25" s="39" t="n">
        <f aca="false">$C$14/C25*$D$14</f>
        <v>320.542231491137</v>
      </c>
    </row>
    <row r="26" customFormat="false" ht="12.75" hidden="false" customHeight="false" outlineLevel="0" collapsed="false">
      <c r="A26" s="38" t="n">
        <v>13</v>
      </c>
      <c r="B26" s="35" t="s">
        <v>89</v>
      </c>
      <c r="C26" s="73" t="n">
        <v>0.0224421296296296</v>
      </c>
      <c r="D26" s="39" t="n">
        <f aca="false">$C$14/C26*$D$14</f>
        <v>317.070654976792</v>
      </c>
    </row>
    <row r="27" customFormat="false" ht="12.75" hidden="false" customHeight="false" outlineLevel="0" collapsed="false">
      <c r="A27" s="38" t="n">
        <v>14</v>
      </c>
      <c r="B27" s="35" t="s">
        <v>236</v>
      </c>
      <c r="C27" s="73" t="n">
        <v>0.0225</v>
      </c>
      <c r="D27" s="39" t="n">
        <f aca="false">$C$14/C27*$D$14</f>
        <v>316.255144032922</v>
      </c>
    </row>
    <row r="28" customFormat="false" ht="12.75" hidden="false" customHeight="false" outlineLevel="0" collapsed="false">
      <c r="A28" s="38" t="n">
        <v>15</v>
      </c>
      <c r="B28" s="35" t="s">
        <v>31</v>
      </c>
      <c r="C28" s="73" t="n">
        <v>0.0260300925925926</v>
      </c>
      <c r="D28" s="39" t="n">
        <f aca="false">$C$14/C28*$D$14</f>
        <v>273.365940417964</v>
      </c>
    </row>
    <row r="29" customFormat="false" ht="12.75" hidden="false" customHeight="false" outlineLevel="0" collapsed="false">
      <c r="A29" s="38" t="n">
        <v>16</v>
      </c>
      <c r="B29" s="35" t="s">
        <v>42</v>
      </c>
      <c r="C29" s="73" t="n">
        <v>0.0343865740740741</v>
      </c>
      <c r="D29" s="39" t="n">
        <f aca="false">$C$14/C29*$D$14</f>
        <v>206.933692359475</v>
      </c>
    </row>
    <row r="30" customFormat="false" ht="12.75" hidden="false" customHeight="false" outlineLevel="0" collapsed="false">
      <c r="A30" s="38" t="n">
        <v>17</v>
      </c>
      <c r="B30" s="35" t="s">
        <v>44</v>
      </c>
      <c r="C30" s="73" t="n">
        <v>0.0343865740740741</v>
      </c>
      <c r="D30" s="39" t="n">
        <f aca="false">$C$14/C30*$D$14</f>
        <v>206.933692359475</v>
      </c>
    </row>
    <row r="31" customFormat="false" ht="12.75" hidden="false" customHeight="false" outlineLevel="0" collapsed="false">
      <c r="A31" s="38" t="n">
        <v>18</v>
      </c>
      <c r="B31" s="35" t="s">
        <v>113</v>
      </c>
      <c r="C31" s="73" t="n">
        <v>0.0380092592592593</v>
      </c>
      <c r="D31" s="39" t="n">
        <f aca="false">$C$14/C31*$D$14</f>
        <v>187.21071863581</v>
      </c>
    </row>
    <row r="34" customFormat="false" ht="15.75" hidden="false" customHeight="false" outlineLevel="0" collapsed="false">
      <c r="A34" s="46" t="s">
        <v>217</v>
      </c>
      <c r="B34" s="47"/>
      <c r="C34" s="48"/>
      <c r="D34" s="49"/>
    </row>
    <row r="35" customFormat="false" ht="12.75" hidden="false" customHeight="false" outlineLevel="0" collapsed="false">
      <c r="A35" s="38" t="s">
        <v>210</v>
      </c>
      <c r="B35" s="35" t="s">
        <v>211</v>
      </c>
      <c r="C35" s="38" t="s">
        <v>212</v>
      </c>
      <c r="D35" s="39" t="s">
        <v>213</v>
      </c>
    </row>
    <row r="36" customFormat="false" ht="12.75" hidden="false" customHeight="false" outlineLevel="0" collapsed="false">
      <c r="A36" s="38" t="n">
        <v>1</v>
      </c>
      <c r="B36" s="35" t="s">
        <v>78</v>
      </c>
      <c r="C36" s="41" t="n">
        <v>0.0197569444444444</v>
      </c>
      <c r="D36" s="39" t="n">
        <v>800</v>
      </c>
    </row>
    <row r="37" customFormat="false" ht="12.75" hidden="false" customHeight="false" outlineLevel="0" collapsed="false">
      <c r="A37" s="38" t="n">
        <v>2</v>
      </c>
      <c r="B37" s="35" t="s">
        <v>94</v>
      </c>
      <c r="C37" s="41" t="n">
        <v>0.0204282407407407</v>
      </c>
      <c r="D37" s="39" t="n">
        <f aca="false">$C$36/C37*$D$36</f>
        <v>773.71104815864</v>
      </c>
    </row>
    <row r="38" customFormat="false" ht="12.75" hidden="false" customHeight="false" outlineLevel="0" collapsed="false">
      <c r="A38" s="38" t="n">
        <v>3</v>
      </c>
      <c r="B38" s="35" t="s">
        <v>85</v>
      </c>
      <c r="C38" s="41" t="n">
        <v>0.0232291666666667</v>
      </c>
      <c r="D38" s="39" t="n">
        <f aca="false">$C$36/C38*$D$36</f>
        <v>680.418535127055</v>
      </c>
    </row>
    <row r="39" customFormat="false" ht="12.75" hidden="false" customHeight="false" outlineLevel="0" collapsed="false">
      <c r="A39" s="38" t="n">
        <v>4</v>
      </c>
      <c r="B39" s="35" t="s">
        <v>242</v>
      </c>
      <c r="C39" s="41" t="n">
        <v>0.0237615740740741</v>
      </c>
      <c r="D39" s="39" t="n">
        <f aca="false">$C$36/C39*$D$36</f>
        <v>665.172917681442</v>
      </c>
    </row>
    <row r="40" customFormat="false" ht="12.75" hidden="false" customHeight="false" outlineLevel="0" collapsed="false">
      <c r="A40" s="38" t="n">
        <v>5</v>
      </c>
      <c r="B40" s="35" t="s">
        <v>218</v>
      </c>
      <c r="C40" s="41" t="n">
        <v>0.0250578703703704</v>
      </c>
      <c r="D40" s="39" t="n">
        <f aca="false">$C$36/C40*$D$36</f>
        <v>630.762124711316</v>
      </c>
    </row>
    <row r="41" customFormat="false" ht="12.75" hidden="false" customHeight="false" outlineLevel="0" collapsed="false">
      <c r="A41" s="38" t="n">
        <v>6</v>
      </c>
      <c r="B41" s="35" t="s">
        <v>20</v>
      </c>
      <c r="C41" s="41" t="n">
        <v>0.0251851851851852</v>
      </c>
      <c r="D41" s="39" t="n">
        <f aca="false">$C$36/C41*$D$36</f>
        <v>627.573529411765</v>
      </c>
    </row>
    <row r="42" customFormat="false" ht="12.75" hidden="false" customHeight="false" outlineLevel="0" collapsed="false">
      <c r="A42" s="38" t="n">
        <v>7</v>
      </c>
      <c r="B42" s="35" t="s">
        <v>192</v>
      </c>
      <c r="C42" s="41" t="n">
        <v>0.0254050925925926</v>
      </c>
      <c r="D42" s="39" t="n">
        <f aca="false">$C$36/C42*$D$36</f>
        <v>622.141230068337</v>
      </c>
    </row>
    <row r="43" customFormat="false" ht="12.75" hidden="false" customHeight="false" outlineLevel="0" collapsed="false">
      <c r="A43" s="38" t="n">
        <v>8</v>
      </c>
      <c r="B43" s="35" t="s">
        <v>81</v>
      </c>
      <c r="C43" s="41" t="n">
        <v>0.0263078703703704</v>
      </c>
      <c r="D43" s="39" t="n">
        <f aca="false">$C$36/C43*$D$36</f>
        <v>600.791904971404</v>
      </c>
    </row>
    <row r="44" customFormat="false" ht="12.75" hidden="false" customHeight="false" outlineLevel="0" collapsed="false">
      <c r="A44" s="38" t="n">
        <v>9</v>
      </c>
      <c r="B44" s="35" t="s">
        <v>86</v>
      </c>
      <c r="C44" s="41" t="n">
        <v>0.0270601851851852</v>
      </c>
      <c r="D44" s="39" t="n">
        <f aca="false">$C$36/C44*$D$36</f>
        <v>584.088964927288</v>
      </c>
    </row>
    <row r="45" customFormat="false" ht="12.75" hidden="false" customHeight="false" outlineLevel="0" collapsed="false">
      <c r="A45" s="38" t="n">
        <v>10</v>
      </c>
      <c r="B45" s="35" t="s">
        <v>27</v>
      </c>
      <c r="C45" s="41" t="n">
        <v>0.0274768518518519</v>
      </c>
      <c r="D45" s="39" t="n">
        <f aca="false">$C$36/C45*$D$36</f>
        <v>575.231676495366</v>
      </c>
    </row>
    <row r="46" customFormat="false" ht="12.75" hidden="false" customHeight="false" outlineLevel="0" collapsed="false">
      <c r="A46" s="38" t="n">
        <v>11</v>
      </c>
      <c r="B46" s="35" t="s">
        <v>102</v>
      </c>
      <c r="C46" s="41" t="n">
        <v>0.0280671296296296</v>
      </c>
      <c r="D46" s="39" t="n">
        <f aca="false">$C$36/C46*$D$36</f>
        <v>563.134020618557</v>
      </c>
    </row>
    <row r="47" customFormat="false" ht="12.75" hidden="false" customHeight="false" outlineLevel="0" collapsed="false">
      <c r="A47" s="38" t="n">
        <v>12</v>
      </c>
      <c r="B47" s="35" t="s">
        <v>191</v>
      </c>
      <c r="C47" s="41" t="n">
        <v>0.0285416666666667</v>
      </c>
      <c r="D47" s="39" t="n">
        <f aca="false">$C$36/C47*$D$36</f>
        <v>553.771289537713</v>
      </c>
    </row>
    <row r="48" customFormat="false" ht="12.75" hidden="false" customHeight="false" outlineLevel="0" collapsed="false">
      <c r="A48" s="38" t="n">
        <v>13</v>
      </c>
      <c r="B48" s="35" t="s">
        <v>37</v>
      </c>
      <c r="C48" s="41" t="n">
        <v>0.0289930555555556</v>
      </c>
      <c r="D48" s="39" t="n">
        <f aca="false">$C$36/C48*$D$36</f>
        <v>545.149700598803</v>
      </c>
    </row>
    <row r="49" customFormat="false" ht="12.75" hidden="false" customHeight="false" outlineLevel="0" collapsed="false">
      <c r="A49" s="38" t="n">
        <v>14</v>
      </c>
      <c r="B49" s="35" t="s">
        <v>228</v>
      </c>
      <c r="C49" s="41" t="n">
        <v>0.0319791666666667</v>
      </c>
      <c r="D49" s="39" t="n">
        <f aca="false">$C$36/C49*$D$36</f>
        <v>494.245385450597</v>
      </c>
    </row>
    <row r="50" customFormat="false" ht="12.75" hidden="false" customHeight="false" outlineLevel="0" collapsed="false">
      <c r="A50" s="38" t="n">
        <v>15</v>
      </c>
      <c r="B50" s="35" t="s">
        <v>92</v>
      </c>
      <c r="C50" s="41" t="n">
        <v>0.0319791666666667</v>
      </c>
      <c r="D50" s="39" t="n">
        <f aca="false">$C$36/C50*$D$36</f>
        <v>494.245385450597</v>
      </c>
    </row>
    <row r="51" customFormat="false" ht="12.75" hidden="false" customHeight="false" outlineLevel="0" collapsed="false">
      <c r="A51" s="38" t="n">
        <v>16</v>
      </c>
      <c r="B51" s="35" t="s">
        <v>49</v>
      </c>
      <c r="C51" s="41" t="n">
        <v>0.0480324074074074</v>
      </c>
      <c r="D51" s="39" t="n">
        <f aca="false">$C$36/C51*$D$36</f>
        <v>329.060240963855</v>
      </c>
    </row>
    <row r="52" customFormat="false" ht="12.75" hidden="false" customHeight="false" outlineLevel="0" collapsed="false">
      <c r="A52" s="38" t="n">
        <v>17</v>
      </c>
      <c r="B52" s="35" t="s">
        <v>55</v>
      </c>
      <c r="C52" s="41" t="n">
        <v>0.0595486111111111</v>
      </c>
      <c r="D52" s="39" t="n">
        <f aca="false">$C$36/C52*$D$36</f>
        <v>265.422740524781</v>
      </c>
    </row>
    <row r="53" customFormat="false" ht="12.75" hidden="false" customHeight="false" outlineLevel="0" collapsed="false">
      <c r="A53" s="38" t="n">
        <v>18</v>
      </c>
      <c r="B53" s="35" t="s">
        <v>167</v>
      </c>
      <c r="C53" s="41" t="n">
        <v>0.0665740740740741</v>
      </c>
      <c r="D53" s="39" t="n">
        <f aca="false">$C$36/C53*$D$36</f>
        <v>237.413073713491</v>
      </c>
    </row>
    <row r="54" customFormat="false" ht="12.75" hidden="false" customHeight="false" outlineLevel="0" collapsed="false">
      <c r="A54" s="38" t="n">
        <v>19</v>
      </c>
      <c r="B54" s="35" t="s">
        <v>206</v>
      </c>
      <c r="C54" s="41" t="n">
        <v>0.066724537037037</v>
      </c>
      <c r="D54" s="39" t="n">
        <f aca="false">$C$36/C54*$D$36</f>
        <v>236.877710320902</v>
      </c>
    </row>
    <row r="55" customFormat="false" ht="12.75" hidden="false" customHeight="false" outlineLevel="0" collapsed="false">
      <c r="A55" s="38" t="n">
        <v>20</v>
      </c>
      <c r="B55" s="35" t="s">
        <v>112</v>
      </c>
      <c r="C55" s="41" t="n">
        <v>0.066875</v>
      </c>
      <c r="D55" s="39" t="n">
        <f aca="false">$C$36/C55*$D$36</f>
        <v>236.344755970924</v>
      </c>
    </row>
    <row r="58" customFormat="false" ht="15.75" hidden="false" customHeight="false" outlineLevel="0" collapsed="false">
      <c r="A58" s="50" t="s">
        <v>219</v>
      </c>
      <c r="B58" s="51"/>
      <c r="C58" s="52"/>
      <c r="D58" s="53"/>
    </row>
    <row r="59" customFormat="false" ht="12.75" hidden="false" customHeight="false" outlineLevel="0" collapsed="false">
      <c r="A59" s="38" t="s">
        <v>210</v>
      </c>
      <c r="B59" s="35" t="s">
        <v>211</v>
      </c>
      <c r="C59" s="38" t="s">
        <v>212</v>
      </c>
      <c r="D59" s="39" t="s">
        <v>213</v>
      </c>
    </row>
    <row r="60" customFormat="false" ht="12.75" hidden="false" customHeight="false" outlineLevel="0" collapsed="false">
      <c r="A60" s="38" t="n">
        <v>1</v>
      </c>
      <c r="B60" s="35" t="s">
        <v>137</v>
      </c>
      <c r="C60" s="41" t="n">
        <v>0.0254282407407407</v>
      </c>
      <c r="D60" s="39" t="n">
        <v>1600</v>
      </c>
    </row>
    <row r="61" customFormat="false" ht="12.75" hidden="false" customHeight="false" outlineLevel="0" collapsed="false">
      <c r="A61" s="38" t="n">
        <v>2</v>
      </c>
      <c r="B61" s="35" t="s">
        <v>72</v>
      </c>
      <c r="C61" s="41" t="n">
        <v>0.0285069444444444</v>
      </c>
      <c r="D61" s="39" t="n">
        <f aca="false">$C$60/C61*$D$60</f>
        <v>1427.20259845717</v>
      </c>
    </row>
    <row r="62" customFormat="false" ht="12.75" hidden="false" customHeight="false" outlineLevel="0" collapsed="false">
      <c r="A62" s="38" t="n">
        <v>3</v>
      </c>
      <c r="B62" s="35" t="s">
        <v>76</v>
      </c>
      <c r="C62" s="41" t="n">
        <v>0.0328009259259259</v>
      </c>
      <c r="D62" s="39" t="n">
        <f aca="false">$C$60/C62*$D$60</f>
        <v>1240.36697247706</v>
      </c>
    </row>
    <row r="63" customFormat="false" ht="12.75" hidden="false" customHeight="false" outlineLevel="0" collapsed="false">
      <c r="A63" s="38" t="n">
        <v>4</v>
      </c>
      <c r="B63" s="35" t="s">
        <v>77</v>
      </c>
      <c r="C63" s="41" t="n">
        <v>0.0367476851851852</v>
      </c>
      <c r="D63" s="39" t="n">
        <f aca="false">$C$60/C63*$D$60</f>
        <v>1107.14960629921</v>
      </c>
    </row>
    <row r="64" customFormat="false" ht="12.75" hidden="false" customHeight="false" outlineLevel="0" collapsed="false">
      <c r="A64" s="38" t="n">
        <v>5</v>
      </c>
      <c r="B64" s="35" t="s">
        <v>182</v>
      </c>
      <c r="C64" s="41" t="n">
        <v>0.0379166666666667</v>
      </c>
      <c r="D64" s="39" t="n">
        <f aca="false">$C$60/C64*$D$60</f>
        <v>1073.01587301587</v>
      </c>
    </row>
    <row r="65" customFormat="false" ht="12.75" hidden="false" customHeight="false" outlineLevel="0" collapsed="false">
      <c r="A65" s="38" t="n">
        <v>6</v>
      </c>
      <c r="B65" s="35" t="s">
        <v>199</v>
      </c>
      <c r="C65" s="41" t="n">
        <v>0.0422106481481482</v>
      </c>
      <c r="D65" s="39" t="n">
        <f aca="false">$C$60/C65*$D$60</f>
        <v>963.860707430765</v>
      </c>
    </row>
    <row r="66" customFormat="false" ht="12.75" hidden="false" customHeight="false" outlineLevel="0" collapsed="false">
      <c r="A66" s="38" t="n">
        <v>7</v>
      </c>
      <c r="B66" s="35" t="s">
        <v>185</v>
      </c>
      <c r="C66" s="41" t="n">
        <v>0.0448958333333333</v>
      </c>
      <c r="D66" s="39" t="n">
        <f aca="false">$C$60/C66*$D$60</f>
        <v>906.212941479763</v>
      </c>
    </row>
    <row r="67" customFormat="false" ht="12.75" hidden="false" customHeight="false" outlineLevel="0" collapsed="false">
      <c r="A67" s="38" t="n">
        <v>8</v>
      </c>
      <c r="B67" s="35" t="s">
        <v>220</v>
      </c>
      <c r="C67" s="41" t="n">
        <v>0.0475</v>
      </c>
      <c r="D67" s="39" t="n">
        <f aca="false">$C$60/C67*$D$60</f>
        <v>856.530214424951</v>
      </c>
    </row>
    <row r="70" customFormat="false" ht="15.75" hidden="false" customHeight="false" outlineLevel="0" collapsed="false">
      <c r="A70" s="54" t="s">
        <v>221</v>
      </c>
      <c r="B70" s="55"/>
      <c r="C70" s="56"/>
      <c r="D70" s="57"/>
    </row>
    <row r="71" customFormat="false" ht="12.75" hidden="false" customHeight="false" outlineLevel="0" collapsed="false">
      <c r="A71" s="38" t="s">
        <v>210</v>
      </c>
      <c r="B71" s="35" t="s">
        <v>211</v>
      </c>
      <c r="C71" s="38" t="s">
        <v>212</v>
      </c>
      <c r="D71" s="39" t="s">
        <v>213</v>
      </c>
    </row>
    <row r="72" customFormat="false" ht="12.75" hidden="false" customHeight="false" outlineLevel="0" collapsed="false">
      <c r="A72" s="38" t="n">
        <v>1</v>
      </c>
      <c r="B72" s="35" t="s">
        <v>170</v>
      </c>
      <c r="C72" s="41" t="n">
        <v>0.0462268518518519</v>
      </c>
      <c r="D72" s="39" t="n">
        <v>2000</v>
      </c>
    </row>
    <row r="73" customFormat="false" ht="12.75" hidden="false" customHeight="false" outlineLevel="0" collapsed="false">
      <c r="A73" s="38" t="n">
        <v>2</v>
      </c>
      <c r="B73" s="35" t="s">
        <v>150</v>
      </c>
      <c r="C73" s="73" t="n">
        <v>0.0490972222222222</v>
      </c>
      <c r="D73" s="39" t="n">
        <f aca="false">$C$72/C73*$D$72</f>
        <v>1883.07402168788</v>
      </c>
    </row>
    <row r="74" customFormat="false" ht="12.75" hidden="false" customHeight="false" outlineLevel="0" collapsed="false">
      <c r="A74" s="38" t="n">
        <v>3</v>
      </c>
      <c r="B74" s="35" t="s">
        <v>175</v>
      </c>
      <c r="C74" s="41" t="n">
        <v>0.0554861111111111</v>
      </c>
      <c r="D74" s="39" t="n">
        <f aca="false">$C$72/C74*$D$72</f>
        <v>1666.24947851481</v>
      </c>
    </row>
    <row r="75" customFormat="false" ht="12.75" hidden="false" customHeight="false" outlineLevel="0" collapsed="false">
      <c r="A75" s="38" t="n">
        <v>4</v>
      </c>
      <c r="B75" s="35" t="s">
        <v>153</v>
      </c>
      <c r="C75" s="41" t="n">
        <v>0.0597222222222222</v>
      </c>
      <c r="D75" s="39" t="n">
        <f aca="false">$C$72/C75*$D$72</f>
        <v>1548.06201550388</v>
      </c>
    </row>
    <row r="76" customFormat="false" ht="12.75" hidden="false" customHeight="false" outlineLevel="0" collapsed="false">
      <c r="A76" s="38" t="n">
        <v>5</v>
      </c>
      <c r="B76" s="35" t="s">
        <v>184</v>
      </c>
      <c r="C76" s="41" t="n">
        <v>0.0632638888888889</v>
      </c>
      <c r="D76" s="39" t="n">
        <f aca="false">$C$72/C76*$D$72</f>
        <v>1461.39773143066</v>
      </c>
    </row>
    <row r="77" customFormat="false" ht="12.75" hidden="false" customHeight="false" outlineLevel="0" collapsed="false">
      <c r="A77" s="38" t="n">
        <v>6</v>
      </c>
      <c r="B77" s="35" t="s">
        <v>179</v>
      </c>
      <c r="C77" s="41" t="n">
        <v>0.0683564814814815</v>
      </c>
      <c r="D77" s="39" t="n">
        <f aca="false">$C$72/C77*$D$72</f>
        <v>1352.5228581104</v>
      </c>
    </row>
    <row r="80" customFormat="false" ht="15.75" hidden="false" customHeight="false" outlineLevel="0" collapsed="false">
      <c r="A80" s="58" t="s">
        <v>223</v>
      </c>
      <c r="B80" s="59"/>
      <c r="C80" s="60"/>
      <c r="D80" s="61"/>
    </row>
    <row r="81" customFormat="false" ht="12.75" hidden="false" customHeight="false" outlineLevel="0" collapsed="false">
      <c r="A81" s="38" t="s">
        <v>210</v>
      </c>
      <c r="B81" s="35" t="s">
        <v>211</v>
      </c>
      <c r="C81" s="38" t="s">
        <v>212</v>
      </c>
      <c r="D81" s="39" t="s">
        <v>213</v>
      </c>
    </row>
    <row r="82" customFormat="false" ht="12.75" hidden="false" customHeight="false" outlineLevel="0" collapsed="false">
      <c r="A82" s="38" t="n">
        <v>1</v>
      </c>
      <c r="B82" s="35" t="s">
        <v>136</v>
      </c>
      <c r="C82" s="41" t="n">
        <v>0.0496990740740741</v>
      </c>
      <c r="D82" s="39" t="n">
        <v>2800</v>
      </c>
    </row>
    <row r="83" customFormat="false" ht="12.75" hidden="false" customHeight="false" outlineLevel="0" collapsed="false">
      <c r="A83" s="38" t="n">
        <v>2</v>
      </c>
      <c r="B83" s="35" t="s">
        <v>155</v>
      </c>
      <c r="C83" s="41" t="n">
        <v>0.0531597222222222</v>
      </c>
      <c r="D83" s="39" t="n">
        <f aca="false">$C$82/C83*$D$82</f>
        <v>2617.72262138036</v>
      </c>
    </row>
    <row r="84" customFormat="false" ht="12.75" hidden="false" customHeight="false" outlineLevel="0" collapsed="false">
      <c r="A84" s="38" t="n">
        <v>3</v>
      </c>
      <c r="B84" s="35" t="s">
        <v>143</v>
      </c>
      <c r="C84" s="41" t="n">
        <v>0.0574537037037037</v>
      </c>
      <c r="D84" s="39" t="n">
        <f aca="false">$C$82/C84*$D$82</f>
        <v>2422.07896857373</v>
      </c>
    </row>
    <row r="85" customFormat="false" ht="12.75" hidden="false" customHeight="false" outlineLevel="0" collapsed="false">
      <c r="A85" s="38" t="n">
        <v>4</v>
      </c>
      <c r="B85" s="35" t="s">
        <v>141</v>
      </c>
      <c r="C85" s="41" t="n">
        <v>0.0744328703703704</v>
      </c>
      <c r="D85" s="39" t="n">
        <f aca="false">$C$82/C85*$D$82</f>
        <v>1869.56927382989</v>
      </c>
    </row>
    <row r="88" customFormat="false" ht="15.75" hidden="false" customHeight="false" outlineLevel="0" collapsed="false">
      <c r="A88" s="62" t="s">
        <v>224</v>
      </c>
      <c r="B88" s="63"/>
      <c r="C88" s="64"/>
      <c r="D88" s="65"/>
    </row>
    <row r="89" customFormat="false" ht="12.75" hidden="false" customHeight="false" outlineLevel="0" collapsed="false">
      <c r="A89" s="38" t="s">
        <v>210</v>
      </c>
      <c r="B89" s="35" t="s">
        <v>211</v>
      </c>
      <c r="C89" s="38" t="s">
        <v>212</v>
      </c>
      <c r="D89" s="39" t="s">
        <v>213</v>
      </c>
    </row>
    <row r="90" customFormat="false" ht="12.75" hidden="false" customHeight="false" outlineLevel="0" collapsed="false">
      <c r="A90" s="38" t="n">
        <v>1</v>
      </c>
      <c r="B90" s="35" t="s">
        <v>132</v>
      </c>
      <c r="C90" s="41" t="n">
        <v>0.0837962962962963</v>
      </c>
      <c r="D90" s="39" t="n">
        <v>4000</v>
      </c>
    </row>
    <row r="91" customFormat="false" ht="12.75" hidden="false" customHeight="false" outlineLevel="0" collapsed="false">
      <c r="A91" s="38" t="n">
        <v>2</v>
      </c>
      <c r="B91" s="35" t="s">
        <v>129</v>
      </c>
      <c r="C91" s="41" t="n">
        <v>0.0935069444444445</v>
      </c>
      <c r="D91" s="39" t="n">
        <f aca="false">$C$90/C91*$D$90</f>
        <v>3584.6020547097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2" min="2" style="35" width="17.14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35" t="s">
        <v>211</v>
      </c>
      <c r="C3" s="38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35" t="s">
        <v>39</v>
      </c>
      <c r="C4" s="41" t="n">
        <v>0.0127199074074074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35" t="s">
        <v>59</v>
      </c>
      <c r="C5" s="41" t="n">
        <v>0.0155439814814815</v>
      </c>
      <c r="D5" s="39" t="n">
        <f aca="false">$C$4/C5*$D$4</f>
        <v>163.663440059568</v>
      </c>
    </row>
    <row r="6" customFormat="false" ht="12.75" hidden="false" customHeight="false" outlineLevel="0" collapsed="false">
      <c r="A6" s="38" t="n">
        <v>3</v>
      </c>
      <c r="B6" s="35" t="s">
        <v>50</v>
      </c>
      <c r="C6" s="41" t="n">
        <v>0.0170486111111111</v>
      </c>
      <c r="D6" s="39" t="n">
        <f aca="false">$C$4/C6*$D$4</f>
        <v>149.219280380177</v>
      </c>
    </row>
    <row r="7" customFormat="false" ht="12.75" hidden="false" customHeight="false" outlineLevel="0" collapsed="false">
      <c r="A7" s="38" t="n">
        <v>4</v>
      </c>
      <c r="B7" s="35" t="s">
        <v>108</v>
      </c>
      <c r="C7" s="41" t="n">
        <v>0.0175462962962963</v>
      </c>
      <c r="D7" s="39" t="n">
        <f aca="false">$C$4/C7*$D$4</f>
        <v>144.986807387863</v>
      </c>
    </row>
    <row r="8" customFormat="false" ht="12.75" hidden="false" customHeight="false" outlineLevel="0" collapsed="false">
      <c r="A8" s="38" t="n">
        <v>5</v>
      </c>
      <c r="B8" s="35" t="s">
        <v>68</v>
      </c>
      <c r="C8" s="73" t="n">
        <v>0.0180671296296296</v>
      </c>
      <c r="D8" s="39" t="n">
        <f aca="false">$C$4/C8*$D$4</f>
        <v>140.807174887892</v>
      </c>
    </row>
    <row r="9" customFormat="false" ht="12.75" hidden="false" customHeight="false" outlineLevel="0" collapsed="false">
      <c r="A9" s="38" t="n">
        <v>6</v>
      </c>
      <c r="B9" s="35" t="s">
        <v>117</v>
      </c>
      <c r="C9" s="41" t="n">
        <v>0.0180902777777778</v>
      </c>
      <c r="D9" s="39" t="n">
        <f aca="false">$C$4/C9*$D$4</f>
        <v>140.626999360205</v>
      </c>
    </row>
    <row r="10" customFormat="false" ht="12.75" hidden="false" customHeight="false" outlineLevel="0" collapsed="false">
      <c r="A10" s="38" t="n">
        <v>7</v>
      </c>
      <c r="B10" s="35" t="s">
        <v>119</v>
      </c>
      <c r="C10" s="41" t="n">
        <v>0.0191087962962963</v>
      </c>
      <c r="D10" s="39" t="n">
        <f aca="false">$C$4/C10*$D$4</f>
        <v>133.13143549364</v>
      </c>
    </row>
    <row r="11" customFormat="false" ht="12.75" hidden="false" customHeight="false" outlineLevel="0" collapsed="false">
      <c r="A11" s="38" t="n">
        <v>8</v>
      </c>
      <c r="B11" s="35" t="s">
        <v>45</v>
      </c>
      <c r="C11" s="41" t="n">
        <v>0.0276736111111111</v>
      </c>
      <c r="D11" s="39" t="n">
        <f aca="false">$C$4/C11*$D$4</f>
        <v>91.9280635717273</v>
      </c>
    </row>
    <row r="12" customFormat="false" ht="12.75" hidden="false" customHeight="false" outlineLevel="0" collapsed="false">
      <c r="A12" s="38" t="n">
        <v>9</v>
      </c>
      <c r="B12" s="35" t="s">
        <v>52</v>
      </c>
      <c r="C12" s="41" t="n">
        <v>0.0299305555555556</v>
      </c>
      <c r="D12" s="39" t="n">
        <f aca="false">$C$4/C12*$D$4</f>
        <v>84.9961330239752</v>
      </c>
    </row>
    <row r="15" customFormat="false" ht="15.75" hidden="false" customHeight="false" outlineLevel="0" collapsed="false">
      <c r="A15" s="42" t="s">
        <v>214</v>
      </c>
      <c r="B15" s="43"/>
      <c r="C15" s="44"/>
      <c r="D15" s="45"/>
    </row>
    <row r="16" customFormat="false" ht="12.75" hidden="false" customHeight="false" outlineLevel="0" collapsed="false">
      <c r="A16" s="38" t="s">
        <v>210</v>
      </c>
      <c r="B16" s="35" t="s">
        <v>211</v>
      </c>
      <c r="C16" s="38" t="s">
        <v>212</v>
      </c>
      <c r="D16" s="39" t="s">
        <v>213</v>
      </c>
    </row>
    <row r="17" customFormat="false" ht="12.75" hidden="false" customHeight="false" outlineLevel="0" collapsed="false">
      <c r="A17" s="38" t="n">
        <v>1</v>
      </c>
      <c r="B17" s="35" t="s">
        <v>31</v>
      </c>
      <c r="C17" s="41" t="n">
        <v>0.0160185185185185</v>
      </c>
      <c r="D17" s="39" t="n">
        <v>400</v>
      </c>
    </row>
    <row r="18" customFormat="false" ht="12.75" hidden="false" customHeight="false" outlineLevel="0" collapsed="false">
      <c r="A18" s="38" t="n">
        <v>2</v>
      </c>
      <c r="B18" s="35" t="s">
        <v>243</v>
      </c>
      <c r="C18" s="41" t="n">
        <v>0.0166435185185185</v>
      </c>
      <c r="D18" s="39" t="n">
        <f aca="false">$C$17/C18*$D$17</f>
        <v>384.979137691238</v>
      </c>
    </row>
    <row r="19" customFormat="false" ht="12.75" hidden="false" customHeight="false" outlineLevel="0" collapsed="false">
      <c r="A19" s="38" t="n">
        <v>3</v>
      </c>
      <c r="B19" s="35" t="s">
        <v>96</v>
      </c>
      <c r="C19" s="41" t="n">
        <v>0.017025462962963</v>
      </c>
      <c r="D19" s="39" t="n">
        <f aca="false">$C$17/C19*$D$17</f>
        <v>376.342624065262</v>
      </c>
    </row>
    <row r="20" customFormat="false" ht="12.75" hidden="false" customHeight="false" outlineLevel="0" collapsed="false">
      <c r="A20" s="38" t="n">
        <v>4</v>
      </c>
      <c r="B20" s="35" t="s">
        <v>28</v>
      </c>
      <c r="C20" s="41" t="n">
        <v>0.0180324074074074</v>
      </c>
      <c r="D20" s="39" t="n">
        <f aca="false">$C$17/C20*$D$17</f>
        <v>355.327342747112</v>
      </c>
    </row>
    <row r="21" customFormat="false" ht="12.75" hidden="false" customHeight="false" outlineLevel="0" collapsed="false">
      <c r="A21" s="38" t="n">
        <v>5</v>
      </c>
      <c r="B21" s="35" t="s">
        <v>30</v>
      </c>
      <c r="C21" s="41" t="n">
        <v>0.0183101851851852</v>
      </c>
      <c r="D21" s="39" t="n">
        <f aca="false">$C$17/C21*$D$17</f>
        <v>349.936788874842</v>
      </c>
    </row>
    <row r="22" customFormat="false" ht="12.75" hidden="false" customHeight="false" outlineLevel="0" collapsed="false">
      <c r="A22" s="38" t="n">
        <v>6</v>
      </c>
      <c r="B22" s="35" t="s">
        <v>244</v>
      </c>
      <c r="C22" s="41" t="n">
        <v>0.0206134259259259</v>
      </c>
      <c r="D22" s="39" t="n">
        <f aca="false">$C$17/C22*$D$17</f>
        <v>310.836608646828</v>
      </c>
    </row>
    <row r="23" customFormat="false" ht="12.75" hidden="false" customHeight="false" outlineLevel="0" collapsed="false">
      <c r="A23" s="38" t="n">
        <v>7</v>
      </c>
      <c r="B23" s="35" t="s">
        <v>79</v>
      </c>
      <c r="C23" s="73" t="n">
        <v>0.0230555555555556</v>
      </c>
      <c r="D23" s="39" t="n">
        <f aca="false">$C$17/C23*$D$17</f>
        <v>277.911646586345</v>
      </c>
    </row>
    <row r="24" customFormat="false" ht="12.75" hidden="false" customHeight="false" outlineLevel="0" collapsed="false">
      <c r="A24" s="38" t="n">
        <v>8</v>
      </c>
      <c r="B24" s="35" t="s">
        <v>105</v>
      </c>
      <c r="C24" s="41" t="n">
        <v>0.0243287037037037</v>
      </c>
      <c r="D24" s="39" t="n">
        <f aca="false">$C$17/C24*$D$17</f>
        <v>263.36822074215</v>
      </c>
    </row>
    <row r="25" customFormat="false" ht="12.75" hidden="false" customHeight="false" outlineLevel="0" collapsed="false">
      <c r="A25" s="38" t="n">
        <v>9</v>
      </c>
      <c r="B25" s="35" t="s">
        <v>216</v>
      </c>
      <c r="C25" s="73" t="n">
        <v>0.0263194444444444</v>
      </c>
      <c r="D25" s="39" t="n">
        <f aca="false">$C$17/C25*$D$17</f>
        <v>243.447669305189</v>
      </c>
    </row>
    <row r="26" customFormat="false" ht="12.75" hidden="false" customHeight="false" outlineLevel="0" collapsed="false">
      <c r="A26" s="38" t="n">
        <v>10</v>
      </c>
      <c r="B26" s="35" t="s">
        <v>42</v>
      </c>
      <c r="C26" s="41" t="n">
        <v>0.0282291666666667</v>
      </c>
      <c r="D26" s="39" t="n">
        <f aca="false">$C$17/C26*$D$17</f>
        <v>226.978269782698</v>
      </c>
    </row>
    <row r="27" customFormat="false" ht="12.75" hidden="false" customHeight="false" outlineLevel="0" collapsed="false">
      <c r="A27" s="76" t="n">
        <v>11</v>
      </c>
      <c r="B27" s="35" t="s">
        <v>44</v>
      </c>
      <c r="C27" s="41" t="n">
        <v>0.0282291666666667</v>
      </c>
      <c r="D27" s="39" t="n">
        <f aca="false">$C$17/C27*$D$17</f>
        <v>226.978269782698</v>
      </c>
    </row>
    <row r="28" customFormat="false" ht="12.75" hidden="false" customHeight="false" outlineLevel="0" collapsed="false">
      <c r="A28" s="76" t="n">
        <v>12</v>
      </c>
      <c r="B28" s="35" t="s">
        <v>48</v>
      </c>
      <c r="C28" s="73" t="n">
        <v>0.0291782407407407</v>
      </c>
      <c r="D28" s="39" t="n">
        <f aca="false">$C$17/C28*$D$17</f>
        <v>219.595398651329</v>
      </c>
    </row>
    <row r="29" customFormat="false" ht="12.75" hidden="false" customHeight="false" outlineLevel="0" collapsed="false">
      <c r="A29" s="76"/>
      <c r="C29" s="41"/>
      <c r="D29" s="39"/>
    </row>
    <row r="31" customFormat="false" ht="15.75" hidden="false" customHeight="false" outlineLevel="0" collapsed="false">
      <c r="A31" s="46" t="s">
        <v>217</v>
      </c>
      <c r="B31" s="47"/>
      <c r="C31" s="48"/>
      <c r="D31" s="49"/>
    </row>
    <row r="32" customFormat="false" ht="12.75" hidden="false" customHeight="false" outlineLevel="0" collapsed="false">
      <c r="A32" s="38" t="s">
        <v>210</v>
      </c>
      <c r="B32" s="35" t="s">
        <v>211</v>
      </c>
      <c r="C32" s="38" t="s">
        <v>212</v>
      </c>
      <c r="D32" s="39" t="s">
        <v>213</v>
      </c>
    </row>
    <row r="33" customFormat="false" ht="12.75" hidden="false" customHeight="false" outlineLevel="0" collapsed="false">
      <c r="A33" s="38" t="n">
        <v>1</v>
      </c>
      <c r="B33" s="35" t="s">
        <v>20</v>
      </c>
      <c r="C33" s="41" t="n">
        <v>0.0222453703703704</v>
      </c>
      <c r="D33" s="39" t="n">
        <v>800</v>
      </c>
    </row>
    <row r="34" customFormat="false" ht="12.75" hidden="false" customHeight="false" outlineLevel="0" collapsed="false">
      <c r="A34" s="38" t="n">
        <v>2</v>
      </c>
      <c r="B34" s="35" t="s">
        <v>187</v>
      </c>
      <c r="C34" s="41" t="n">
        <v>0.0243518518518519</v>
      </c>
      <c r="D34" s="39" t="n">
        <f aca="false">$C$33/C34*$D$33</f>
        <v>730.798479087452</v>
      </c>
    </row>
    <row r="35" customFormat="false" ht="12.75" hidden="false" customHeight="false" outlineLevel="0" collapsed="false">
      <c r="A35" s="38" t="n">
        <v>3</v>
      </c>
      <c r="B35" s="35" t="s">
        <v>86</v>
      </c>
      <c r="C35" s="41" t="n">
        <v>0.0299652777777778</v>
      </c>
      <c r="D35" s="39" t="n">
        <f aca="false">$C$33/C35*$D$33</f>
        <v>593.897257628428</v>
      </c>
    </row>
    <row r="38" customFormat="false" ht="15.75" hidden="false" customHeight="false" outlineLevel="0" collapsed="false">
      <c r="A38" s="50" t="s">
        <v>219</v>
      </c>
      <c r="B38" s="51"/>
      <c r="C38" s="52"/>
      <c r="D38" s="53"/>
    </row>
    <row r="39" customFormat="false" ht="12.75" hidden="false" customHeight="false" outlineLevel="0" collapsed="false">
      <c r="A39" s="38" t="s">
        <v>210</v>
      </c>
      <c r="B39" s="35" t="s">
        <v>211</v>
      </c>
      <c r="C39" s="38" t="s">
        <v>212</v>
      </c>
      <c r="D39" s="39" t="s">
        <v>213</v>
      </c>
    </row>
    <row r="40" customFormat="false" ht="12.75" hidden="false" customHeight="false" outlineLevel="0" collapsed="false">
      <c r="A40" s="38" t="n">
        <v>1</v>
      </c>
      <c r="B40" s="35" t="s">
        <v>74</v>
      </c>
      <c r="C40" s="41" t="n">
        <v>0.0290625</v>
      </c>
      <c r="D40" s="39" t="n">
        <v>1600</v>
      </c>
    </row>
    <row r="41" customFormat="false" ht="12.75" hidden="false" customHeight="false" outlineLevel="0" collapsed="false">
      <c r="A41" s="38" t="n">
        <v>2</v>
      </c>
      <c r="B41" s="35" t="s">
        <v>160</v>
      </c>
      <c r="C41" s="41" t="n">
        <v>0.035625</v>
      </c>
      <c r="D41" s="39" t="n">
        <f aca="false">$C$40/C41*$D$40</f>
        <v>1305.26315789474</v>
      </c>
    </row>
    <row r="42" customFormat="false" ht="12.75" hidden="false" customHeight="false" outlineLevel="0" collapsed="false">
      <c r="A42" s="38" t="n">
        <v>3</v>
      </c>
      <c r="B42" s="35" t="s">
        <v>77</v>
      </c>
      <c r="C42" s="41" t="n">
        <v>0.0368981481481481</v>
      </c>
      <c r="D42" s="39" t="n">
        <f aca="false">$C$40/C42*$D$40</f>
        <v>1260.22584692597</v>
      </c>
    </row>
    <row r="43" customFormat="false" ht="12.75" hidden="false" customHeight="false" outlineLevel="0" collapsed="false">
      <c r="A43" s="38" t="n">
        <v>4</v>
      </c>
      <c r="B43" s="35" t="s">
        <v>185</v>
      </c>
      <c r="C43" s="41" t="n">
        <v>0.051875</v>
      </c>
      <c r="D43" s="39" t="n">
        <f aca="false">$C$40/C43*$D$40</f>
        <v>896.385542168675</v>
      </c>
    </row>
    <row r="44" customFormat="false" ht="12.75" hidden="false" customHeight="false" outlineLevel="0" collapsed="false">
      <c r="A44" s="38" t="n">
        <v>5</v>
      </c>
      <c r="B44" s="35" t="s">
        <v>154</v>
      </c>
      <c r="C44" s="41" t="n">
        <v>0.0658912037037037</v>
      </c>
      <c r="D44" s="39" t="n">
        <f aca="false">$C$40/C44*$D$40</f>
        <v>705.708765150185</v>
      </c>
    </row>
    <row r="47" customFormat="false" ht="15.75" hidden="false" customHeight="false" outlineLevel="0" collapsed="false">
      <c r="A47" s="54" t="s">
        <v>221</v>
      </c>
      <c r="B47" s="55"/>
      <c r="C47" s="56"/>
      <c r="D47" s="57"/>
    </row>
    <row r="48" customFormat="false" ht="12.75" hidden="false" customHeight="false" outlineLevel="0" collapsed="false">
      <c r="A48" s="38" t="s">
        <v>210</v>
      </c>
      <c r="B48" s="35" t="s">
        <v>211</v>
      </c>
      <c r="C48" s="38" t="s">
        <v>212</v>
      </c>
      <c r="D48" s="39" t="s">
        <v>213</v>
      </c>
    </row>
    <row r="49" customFormat="false" ht="12.75" hidden="false" customHeight="false" outlineLevel="0" collapsed="false">
      <c r="A49" s="38" t="n">
        <v>1</v>
      </c>
      <c r="B49" s="35" t="s">
        <v>175</v>
      </c>
      <c r="C49" s="41" t="n">
        <v>0.0522337962962963</v>
      </c>
      <c r="D49" s="39" t="n">
        <v>2000</v>
      </c>
    </row>
    <row r="50" customFormat="false" ht="12.75" hidden="false" customHeight="false" outlineLevel="0" collapsed="false">
      <c r="A50" s="38" t="n">
        <v>2</v>
      </c>
      <c r="B50" s="35" t="s">
        <v>136</v>
      </c>
      <c r="C50" s="41" t="n">
        <v>0.0563425925925926</v>
      </c>
      <c r="D50" s="39" t="n">
        <f aca="false">$C$49/C50*$D$49</f>
        <v>1854.14954806902</v>
      </c>
    </row>
    <row r="51" customFormat="false" ht="12.75" hidden="false" customHeight="false" outlineLevel="0" collapsed="false">
      <c r="A51" s="38" t="n">
        <v>3</v>
      </c>
      <c r="B51" s="35" t="s">
        <v>36</v>
      </c>
      <c r="C51" s="41" t="n">
        <v>0.0629166666666667</v>
      </c>
      <c r="D51" s="39" t="n">
        <f aca="false">$C$49/C51*$D$49</f>
        <v>1660.41206769684</v>
      </c>
    </row>
    <row r="54" customFormat="false" ht="15.75" hidden="false" customHeight="false" outlineLevel="0" collapsed="false">
      <c r="A54" s="58" t="s">
        <v>223</v>
      </c>
      <c r="B54" s="59"/>
      <c r="C54" s="60"/>
      <c r="D54" s="61"/>
    </row>
    <row r="55" customFormat="false" ht="12.75" hidden="false" customHeight="false" outlineLevel="0" collapsed="false">
      <c r="A55" s="38" t="s">
        <v>210</v>
      </c>
      <c r="B55" s="35" t="s">
        <v>211</v>
      </c>
      <c r="C55" s="38" t="s">
        <v>212</v>
      </c>
      <c r="D55" s="39" t="s">
        <v>213</v>
      </c>
    </row>
    <row r="56" customFormat="false" ht="12.75" hidden="false" customHeight="false" outlineLevel="0" collapsed="false">
      <c r="A56" s="38" t="n">
        <v>1</v>
      </c>
      <c r="B56" s="35" t="s">
        <v>137</v>
      </c>
      <c r="C56" s="73" t="n">
        <v>0.0631018518518519</v>
      </c>
      <c r="D56" s="39" t="n">
        <v>2800</v>
      </c>
    </row>
    <row r="59" customFormat="false" ht="15.75" hidden="false" customHeight="false" outlineLevel="0" collapsed="false">
      <c r="A59" s="62" t="s">
        <v>224</v>
      </c>
      <c r="B59" s="63"/>
      <c r="C59" s="64"/>
      <c r="D59" s="65"/>
    </row>
    <row r="60" customFormat="false" ht="12.75" hidden="false" customHeight="false" outlineLevel="0" collapsed="false">
      <c r="A60" s="38" t="s">
        <v>210</v>
      </c>
      <c r="B60" s="35" t="s">
        <v>211</v>
      </c>
      <c r="C60" s="38" t="s">
        <v>212</v>
      </c>
      <c r="D60" s="39" t="s">
        <v>213</v>
      </c>
    </row>
    <row r="61" customFormat="false" ht="12.75" hidden="false" customHeight="false" outlineLevel="0" collapsed="false">
      <c r="A61" s="38" t="n">
        <v>1</v>
      </c>
      <c r="B61" s="35" t="s">
        <v>245</v>
      </c>
      <c r="C61" s="41" t="n">
        <v>0.0430439814814815</v>
      </c>
      <c r="D61" s="39" t="n">
        <v>4000</v>
      </c>
    </row>
    <row r="62" customFormat="false" ht="12.75" hidden="false" customHeight="false" outlineLevel="0" collapsed="false">
      <c r="A62" s="38" t="n">
        <v>2</v>
      </c>
      <c r="B62" s="35" t="s">
        <v>174</v>
      </c>
      <c r="C62" s="41" t="n">
        <v>0.0524421296296296</v>
      </c>
      <c r="D62" s="39" t="n">
        <f aca="false">$C$61/C62*$D$61</f>
        <v>3283.16045023174</v>
      </c>
    </row>
    <row r="63" customFormat="false" ht="12.75" hidden="false" customHeight="false" outlineLevel="0" collapsed="false">
      <c r="A63" s="38" t="n">
        <v>3</v>
      </c>
      <c r="B63" s="35" t="s">
        <v>127</v>
      </c>
      <c r="C63" s="41" t="n">
        <v>0.0642013888888889</v>
      </c>
      <c r="D63" s="39" t="n">
        <f aca="false">$C$61/C63*$D$61</f>
        <v>2681.80998738057</v>
      </c>
    </row>
    <row r="64" customFormat="false" ht="12.75" hidden="false" customHeight="false" outlineLevel="0" collapsed="false">
      <c r="A64" s="38" t="n">
        <v>4</v>
      </c>
      <c r="B64" s="35" t="s">
        <v>129</v>
      </c>
      <c r="C64" s="41" t="n">
        <v>0.0745833333333333</v>
      </c>
      <c r="D64" s="39" t="n">
        <f aca="false">$C$61/C64*$D$61</f>
        <v>2308.50403476102</v>
      </c>
    </row>
    <row r="65" customFormat="false" ht="12.75" hidden="false" customHeight="false" outlineLevel="0" collapsed="false">
      <c r="A65" s="38" t="n">
        <v>5</v>
      </c>
      <c r="B65" s="35" t="s">
        <v>132</v>
      </c>
      <c r="C65" s="41" t="n">
        <v>0.100069444444444</v>
      </c>
      <c r="D65" s="39" t="n">
        <f aca="false">$C$61/C65*$D$61</f>
        <v>1720.56442285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69" activeCellId="0" sqref="F6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13"/>
    <col collapsed="false" customWidth="false" hidden="false" outlineLevel="0" max="3" min="3" style="77" width="11.56"/>
    <col collapsed="false" customWidth="false" hidden="false" outlineLevel="0" max="4" min="4" style="36" width="11.56"/>
  </cols>
  <sheetData>
    <row r="2" customFormat="false" ht="15.75" hidden="false" customHeight="false" outlineLevel="0" collapsed="false">
      <c r="A2" s="37" t="s">
        <v>209</v>
      </c>
    </row>
    <row r="3" customFormat="false" ht="12.75" hidden="false" customHeight="false" outlineLevel="0" collapsed="false">
      <c r="A3" s="38" t="s">
        <v>210</v>
      </c>
      <c r="B3" s="0" t="s">
        <v>211</v>
      </c>
      <c r="C3" s="74" t="s">
        <v>212</v>
      </c>
      <c r="D3" s="39" t="s">
        <v>213</v>
      </c>
    </row>
    <row r="4" customFormat="false" ht="12.75" hidden="false" customHeight="false" outlineLevel="0" collapsed="false">
      <c r="A4" s="38" t="n">
        <v>1</v>
      </c>
      <c r="B4" s="75" t="s">
        <v>45</v>
      </c>
      <c r="C4" s="74" t="n">
        <v>0.00878472222222222</v>
      </c>
      <c r="D4" s="39" t="n">
        <v>200</v>
      </c>
    </row>
    <row r="5" customFormat="false" ht="12.75" hidden="false" customHeight="false" outlineLevel="0" collapsed="false">
      <c r="A5" s="38" t="n">
        <v>2</v>
      </c>
      <c r="B5" s="75" t="s">
        <v>39</v>
      </c>
      <c r="C5" s="74" t="n">
        <v>0.0104282407407407</v>
      </c>
      <c r="D5" s="39" t="n">
        <f aca="false">$C$4/C5*$D$4</f>
        <v>168.479467258602</v>
      </c>
    </row>
    <row r="6" customFormat="false" ht="12.75" hidden="false" customHeight="false" outlineLevel="0" collapsed="false">
      <c r="A6" s="38" t="n">
        <v>3</v>
      </c>
      <c r="B6" s="75" t="s">
        <v>49</v>
      </c>
      <c r="C6" s="74" t="n">
        <v>0.013599537037037</v>
      </c>
      <c r="D6" s="39" t="n">
        <f aca="false">$C$4/C6*$D$4</f>
        <v>129.191489361702</v>
      </c>
    </row>
    <row r="7" customFormat="false" ht="12.75" hidden="false" customHeight="false" outlineLevel="0" collapsed="false">
      <c r="A7" s="38" t="n">
        <v>4</v>
      </c>
      <c r="B7" s="75" t="s">
        <v>57</v>
      </c>
      <c r="C7" s="74" t="n">
        <v>0.0140972222222222</v>
      </c>
      <c r="D7" s="39" t="n">
        <f aca="false">$C$4/C7*$D$4</f>
        <v>124.630541871921</v>
      </c>
    </row>
    <row r="8" customFormat="false" ht="12.75" hidden="false" customHeight="false" outlineLevel="0" collapsed="false">
      <c r="A8" s="38" t="n">
        <v>5</v>
      </c>
      <c r="B8" s="75" t="s">
        <v>54</v>
      </c>
      <c r="C8" s="74" t="n">
        <v>0.0143402777777778</v>
      </c>
      <c r="D8" s="39" t="n">
        <f aca="false">$C$4/C8*$D$4</f>
        <v>122.518159806295</v>
      </c>
    </row>
    <row r="9" customFormat="false" ht="12.75" hidden="false" customHeight="false" outlineLevel="0" collapsed="false">
      <c r="A9" s="38" t="n">
        <v>6</v>
      </c>
      <c r="B9" s="75" t="s">
        <v>59</v>
      </c>
      <c r="C9" s="74" t="n">
        <v>0.0157523148148148</v>
      </c>
      <c r="D9" s="39" t="n">
        <f aca="false">$C$4/C9*$D$4</f>
        <v>111.535635562087</v>
      </c>
    </row>
    <row r="10" customFormat="false" ht="12.75" hidden="false" customHeight="false" outlineLevel="0" collapsed="false">
      <c r="A10" s="38" t="n">
        <v>7</v>
      </c>
      <c r="B10" s="75" t="s">
        <v>50</v>
      </c>
      <c r="C10" s="74" t="n">
        <v>0.0203009259259259</v>
      </c>
      <c r="D10" s="39" t="n">
        <f aca="false">$C$4/C10*$D$4</f>
        <v>86.5450399087799</v>
      </c>
    </row>
    <row r="11" customFormat="false" ht="12.75" hidden="false" customHeight="false" outlineLevel="0" collapsed="false">
      <c r="A11" s="38" t="n">
        <v>8</v>
      </c>
      <c r="B11" s="75" t="s">
        <v>108</v>
      </c>
      <c r="C11" s="74" t="n">
        <v>0.0208333333333333</v>
      </c>
      <c r="D11" s="39" t="n">
        <f aca="false">$C$4/C11*$D$4</f>
        <v>84.3333333333333</v>
      </c>
    </row>
    <row r="12" customFormat="false" ht="12.75" hidden="false" customHeight="false" outlineLevel="0" collapsed="false">
      <c r="A12" s="38" t="n">
        <v>9</v>
      </c>
      <c r="B12" s="75" t="s">
        <v>124</v>
      </c>
      <c r="C12" s="78" t="n">
        <v>0.0211689814814815</v>
      </c>
      <c r="D12" s="39" t="n">
        <f aca="false">$C$4/C12*$D$4</f>
        <v>82.9961727720066</v>
      </c>
    </row>
    <row r="13" customFormat="false" ht="12.75" hidden="false" customHeight="false" outlineLevel="0" collapsed="false">
      <c r="A13" s="38" t="n">
        <v>10</v>
      </c>
      <c r="B13" s="75" t="s">
        <v>46</v>
      </c>
      <c r="C13" s="74" t="n">
        <v>0.0383217592592593</v>
      </c>
      <c r="D13" s="39" t="n">
        <f aca="false">$C$4/C13*$D$4</f>
        <v>45.8471760797342</v>
      </c>
    </row>
    <row r="16" customFormat="false" ht="15.75" hidden="false" customHeight="false" outlineLevel="0" collapsed="false">
      <c r="A16" s="42" t="s">
        <v>214</v>
      </c>
      <c r="B16" s="44"/>
      <c r="C16" s="79"/>
      <c r="D16" s="45"/>
    </row>
    <row r="17" customFormat="false" ht="12.75" hidden="false" customHeight="false" outlineLevel="0" collapsed="false">
      <c r="A17" s="38" t="s">
        <v>210</v>
      </c>
      <c r="B17" s="0" t="s">
        <v>211</v>
      </c>
      <c r="C17" s="74" t="s">
        <v>212</v>
      </c>
      <c r="D17" s="39" t="s">
        <v>213</v>
      </c>
    </row>
    <row r="18" customFormat="false" ht="12.75" hidden="false" customHeight="false" outlineLevel="0" collapsed="false">
      <c r="A18" s="38" t="n">
        <v>1</v>
      </c>
      <c r="B18" s="75" t="s">
        <v>79</v>
      </c>
      <c r="C18" s="74" t="n">
        <v>0.0175</v>
      </c>
      <c r="D18" s="39" t="n">
        <v>400</v>
      </c>
    </row>
    <row r="19" customFormat="false" ht="12.75" hidden="false" customHeight="false" outlineLevel="0" collapsed="false">
      <c r="A19" s="38" t="n">
        <v>2</v>
      </c>
      <c r="B19" s="75" t="s">
        <v>28</v>
      </c>
      <c r="C19" s="74" t="n">
        <v>0.0175925925925926</v>
      </c>
      <c r="D19" s="39" t="n">
        <f aca="false">$C$18/C19*$D$18</f>
        <v>397.894736842105</v>
      </c>
    </row>
    <row r="20" customFormat="false" ht="12.75" hidden="false" customHeight="false" outlineLevel="0" collapsed="false">
      <c r="A20" s="38" t="n">
        <v>3</v>
      </c>
      <c r="B20" s="75" t="s">
        <v>216</v>
      </c>
      <c r="C20" s="74" t="n">
        <v>0.0181828703703704</v>
      </c>
      <c r="D20" s="39" t="n">
        <f aca="false">$C$18/C20*$D$18</f>
        <v>384.97772119669</v>
      </c>
    </row>
    <row r="21" customFormat="false" ht="12.75" hidden="false" customHeight="false" outlineLevel="0" collapsed="false">
      <c r="A21" s="38" t="n">
        <v>4</v>
      </c>
      <c r="B21" s="75" t="s">
        <v>87</v>
      </c>
      <c r="C21" s="74" t="n">
        <v>0.0187847222222222</v>
      </c>
      <c r="D21" s="39" t="n">
        <f aca="false">$C$18/C21*$D$18</f>
        <v>372.643253234751</v>
      </c>
    </row>
    <row r="22" customFormat="false" ht="12.75" hidden="false" customHeight="false" outlineLevel="0" collapsed="false">
      <c r="A22" s="38" t="n">
        <v>5</v>
      </c>
      <c r="B22" s="75" t="s">
        <v>35</v>
      </c>
      <c r="C22" s="74" t="n">
        <v>0.0192476851851852</v>
      </c>
      <c r="D22" s="39" t="n">
        <f aca="false">$C$18/C22*$D$18</f>
        <v>363.680096211666</v>
      </c>
    </row>
    <row r="23" customFormat="false" ht="12.75" hidden="false" customHeight="false" outlineLevel="0" collapsed="false">
      <c r="A23" s="38" t="n">
        <v>6</v>
      </c>
      <c r="B23" s="75" t="s">
        <v>246</v>
      </c>
      <c r="C23" s="74" t="n">
        <v>0.02</v>
      </c>
      <c r="D23" s="39" t="n">
        <f aca="false">$C$18/C23*$D$18</f>
        <v>350</v>
      </c>
    </row>
    <row r="24" customFormat="false" ht="12.75" hidden="false" customHeight="false" outlineLevel="0" collapsed="false">
      <c r="A24" s="38" t="n">
        <v>7</v>
      </c>
      <c r="B24" s="75" t="s">
        <v>96</v>
      </c>
      <c r="C24" s="74" t="n">
        <v>0.0200925925925926</v>
      </c>
      <c r="D24" s="39" t="n">
        <f aca="false">$C$18/C24*$D$18</f>
        <v>348.387096774194</v>
      </c>
    </row>
    <row r="25" customFormat="false" ht="12.75" hidden="false" customHeight="false" outlineLevel="0" collapsed="false">
      <c r="A25" s="38" t="n">
        <v>8</v>
      </c>
      <c r="B25" s="75" t="s">
        <v>93</v>
      </c>
      <c r="C25" s="74" t="n">
        <v>0.0208912037037037</v>
      </c>
      <c r="D25" s="39" t="n">
        <f aca="false">$C$18/C25*$D$18</f>
        <v>335.069252077562</v>
      </c>
    </row>
    <row r="26" customFormat="false" ht="12.75" hidden="false" customHeight="false" outlineLevel="0" collapsed="false">
      <c r="A26" s="38" t="n">
        <v>9</v>
      </c>
      <c r="B26" s="75" t="s">
        <v>30</v>
      </c>
      <c r="C26" s="74" t="n">
        <v>0.0219675925925926</v>
      </c>
      <c r="D26" s="39" t="n">
        <f aca="false">$C$18/C26*$D$18</f>
        <v>318.651211801897</v>
      </c>
    </row>
    <row r="27" customFormat="false" ht="12.75" hidden="false" customHeight="false" outlineLevel="0" collapsed="false">
      <c r="A27" s="38" t="n">
        <v>10</v>
      </c>
      <c r="B27" s="75" t="s">
        <v>51</v>
      </c>
      <c r="C27" s="78" t="n">
        <v>0.0236689814814815</v>
      </c>
      <c r="D27" s="39" t="n">
        <f aca="false">$C$18/C27*$D$18</f>
        <v>295.745721271394</v>
      </c>
    </row>
    <row r="28" customFormat="false" ht="12.75" hidden="false" customHeight="false" outlineLevel="0" collapsed="false">
      <c r="A28" s="38" t="n">
        <v>11</v>
      </c>
      <c r="B28" s="75" t="s">
        <v>101</v>
      </c>
      <c r="C28" s="74" t="n">
        <v>0.0248611111111111</v>
      </c>
      <c r="D28" s="39" t="n">
        <f aca="false">$C$18/C28*$D$18</f>
        <v>281.564245810056</v>
      </c>
    </row>
    <row r="29" customFormat="false" ht="12.75" hidden="false" customHeight="false" outlineLevel="0" collapsed="false">
      <c r="A29" s="38" t="n">
        <v>12</v>
      </c>
      <c r="B29" s="75" t="s">
        <v>247</v>
      </c>
      <c r="C29" s="74" t="n">
        <v>0.0282523148148148</v>
      </c>
      <c r="D29" s="39" t="n">
        <f aca="false">$C$18/C29*$D$18</f>
        <v>247.767308480131</v>
      </c>
    </row>
    <row r="30" customFormat="false" ht="12.75" hidden="false" customHeight="false" outlineLevel="0" collapsed="false">
      <c r="A30" s="38" t="n">
        <v>13</v>
      </c>
      <c r="B30" s="75" t="s">
        <v>113</v>
      </c>
      <c r="C30" s="74" t="n">
        <v>0.0302893518518519</v>
      </c>
      <c r="D30" s="39" t="n">
        <f aca="false">$C$18/C30*$D$18</f>
        <v>231.104317921284</v>
      </c>
    </row>
    <row r="31" customFormat="false" ht="12.75" hidden="false" customHeight="false" outlineLevel="0" collapsed="false">
      <c r="A31" s="38" t="n">
        <v>14</v>
      </c>
      <c r="B31" s="75" t="s">
        <v>207</v>
      </c>
      <c r="C31" s="74" t="n">
        <v>0.0307060185185185</v>
      </c>
      <c r="D31" s="39" t="n">
        <f aca="false">$C$18/C31*$D$18</f>
        <v>227.968337730871</v>
      </c>
    </row>
    <row r="32" customFormat="false" ht="12.75" hidden="false" customHeight="false" outlineLevel="0" collapsed="false">
      <c r="A32" s="38" t="n">
        <v>15</v>
      </c>
      <c r="B32" s="75" t="s">
        <v>248</v>
      </c>
      <c r="C32" s="74" t="n">
        <v>0.0359143518518519</v>
      </c>
      <c r="D32" s="39" t="n">
        <f aca="false">$C$18/C32*$D$18</f>
        <v>194.908153399936</v>
      </c>
    </row>
    <row r="33" customFormat="false" ht="12.75" hidden="false" customHeight="false" outlineLevel="0" collapsed="false">
      <c r="A33" s="38" t="n">
        <v>16</v>
      </c>
      <c r="B33" s="75" t="s">
        <v>69</v>
      </c>
      <c r="C33" s="74" t="n">
        <v>0.0361921296296296</v>
      </c>
      <c r="D33" s="39" t="n">
        <f aca="false">$C$18/C33*$D$18</f>
        <v>193.412216181644</v>
      </c>
    </row>
    <row r="34" customFormat="false" ht="12.75" hidden="false" customHeight="false" outlineLevel="0" collapsed="false">
      <c r="A34" s="38" t="n">
        <v>17</v>
      </c>
      <c r="B34" s="75" t="s">
        <v>249</v>
      </c>
      <c r="C34" s="74" t="n">
        <v>0.0365856481481481</v>
      </c>
      <c r="D34" s="39" t="n">
        <f aca="false">$C$18/C34*$D$18</f>
        <v>191.331857007276</v>
      </c>
    </row>
    <row r="37" customFormat="false" ht="15.75" hidden="false" customHeight="false" outlineLevel="0" collapsed="false">
      <c r="A37" s="46" t="s">
        <v>217</v>
      </c>
      <c r="B37" s="48"/>
      <c r="C37" s="80"/>
      <c r="D37" s="49"/>
    </row>
    <row r="38" customFormat="false" ht="12.75" hidden="false" customHeight="false" outlineLevel="0" collapsed="false">
      <c r="A38" s="38" t="s">
        <v>210</v>
      </c>
      <c r="B38" s="0" t="s">
        <v>211</v>
      </c>
      <c r="C38" s="74" t="s">
        <v>212</v>
      </c>
      <c r="D38" s="39" t="s">
        <v>213</v>
      </c>
    </row>
    <row r="39" customFormat="false" ht="12.75" hidden="false" customHeight="false" outlineLevel="0" collapsed="false">
      <c r="A39" s="38" t="n">
        <v>1</v>
      </c>
      <c r="B39" s="75" t="s">
        <v>26</v>
      </c>
      <c r="C39" s="78" t="n">
        <v>0.0224537037037037</v>
      </c>
      <c r="D39" s="39" t="n">
        <v>800</v>
      </c>
    </row>
    <row r="40" customFormat="false" ht="12.75" hidden="false" customHeight="false" outlineLevel="0" collapsed="false">
      <c r="A40" s="38" t="n">
        <v>2</v>
      </c>
      <c r="B40" s="75" t="s">
        <v>85</v>
      </c>
      <c r="C40" s="78" t="n">
        <v>0.0231134259259259</v>
      </c>
      <c r="D40" s="39" t="n">
        <f aca="false">$C$39/C40*$D$39</f>
        <v>777.165748622935</v>
      </c>
    </row>
    <row r="41" customFormat="false" ht="12.75" hidden="false" customHeight="false" outlineLevel="0" collapsed="false">
      <c r="A41" s="38" t="n">
        <v>3</v>
      </c>
      <c r="B41" s="75" t="s">
        <v>81</v>
      </c>
      <c r="C41" s="74" t="n">
        <v>0.0272106481481481</v>
      </c>
      <c r="D41" s="39" t="n">
        <f aca="false">$C$39/C41*$D$39</f>
        <v>660.144619310932</v>
      </c>
    </row>
    <row r="42" customFormat="false" ht="12.75" hidden="false" customHeight="false" outlineLevel="0" collapsed="false">
      <c r="A42" s="38" t="n">
        <v>4</v>
      </c>
      <c r="B42" s="75" t="s">
        <v>191</v>
      </c>
      <c r="C42" s="78" t="n">
        <v>0.0291435185185185</v>
      </c>
      <c r="D42" s="39" t="n">
        <f aca="false">$C$39/C42*$D$39</f>
        <v>616.362192216045</v>
      </c>
    </row>
    <row r="43" customFormat="false" ht="12.75" hidden="false" customHeight="false" outlineLevel="0" collapsed="false">
      <c r="A43" s="38" t="n">
        <v>5</v>
      </c>
      <c r="B43" s="75" t="s">
        <v>27</v>
      </c>
      <c r="C43" s="74" t="n">
        <v>0.0318865740740741</v>
      </c>
      <c r="D43" s="39" t="n">
        <f aca="false">$C$39/C43*$D$39</f>
        <v>563.339382940109</v>
      </c>
    </row>
    <row r="44" customFormat="false" ht="12.75" hidden="false" customHeight="false" outlineLevel="0" collapsed="false">
      <c r="A44" s="38" t="n">
        <v>6</v>
      </c>
      <c r="B44" s="75" t="s">
        <v>20</v>
      </c>
      <c r="C44" s="74" t="n">
        <v>0.0334837962962963</v>
      </c>
      <c r="D44" s="39" t="n">
        <f aca="false">$C$39/C44*$D$39</f>
        <v>536.467334946423</v>
      </c>
    </row>
    <row r="45" customFormat="false" ht="12.75" hidden="false" customHeight="false" outlineLevel="0" collapsed="false">
      <c r="A45" s="38" t="n">
        <v>7</v>
      </c>
      <c r="B45" s="75" t="s">
        <v>244</v>
      </c>
      <c r="C45" s="74" t="n">
        <v>0.0336458333333333</v>
      </c>
      <c r="D45" s="39" t="n">
        <f aca="false">$C$39/C45*$D$39</f>
        <v>533.883728930169</v>
      </c>
    </row>
    <row r="46" customFormat="false" ht="12.75" hidden="false" customHeight="false" outlineLevel="0" collapsed="false">
      <c r="A46" s="38" t="n">
        <v>8</v>
      </c>
      <c r="B46" s="75" t="s">
        <v>204</v>
      </c>
      <c r="C46" s="74" t="n">
        <v>0.0344791666666667</v>
      </c>
      <c r="D46" s="39" t="n">
        <f aca="false">$C$39/C46*$D$39</f>
        <v>520.980194696207</v>
      </c>
    </row>
    <row r="47" customFormat="false" ht="12.75" hidden="false" customHeight="false" outlineLevel="0" collapsed="false">
      <c r="A47" s="38" t="n">
        <v>9</v>
      </c>
      <c r="B47" s="75" t="s">
        <v>86</v>
      </c>
      <c r="C47" s="74" t="n">
        <v>0.0347916666666667</v>
      </c>
      <c r="D47" s="39" t="n">
        <f aca="false">$C$39/C47*$D$39</f>
        <v>516.300731869594</v>
      </c>
    </row>
    <row r="48" customFormat="false" ht="12.75" hidden="false" customHeight="false" outlineLevel="0" collapsed="false">
      <c r="A48" s="38" t="n">
        <v>10</v>
      </c>
      <c r="B48" s="75" t="s">
        <v>162</v>
      </c>
      <c r="C48" s="74" t="n">
        <v>0.0354398148148148</v>
      </c>
      <c r="D48" s="39" t="n">
        <f aca="false">$C$39/C48*$D$39</f>
        <v>506.858262573482</v>
      </c>
    </row>
    <row r="49" customFormat="false" ht="12.75" hidden="false" customHeight="false" outlineLevel="0" collapsed="false">
      <c r="A49" s="38" t="n">
        <v>11</v>
      </c>
      <c r="B49" s="75" t="s">
        <v>114</v>
      </c>
      <c r="C49" s="74" t="n">
        <v>0.037025462962963</v>
      </c>
      <c r="D49" s="39" t="n">
        <f aca="false">$C$39/C49*$D$39</f>
        <v>485.151609878087</v>
      </c>
    </row>
    <row r="50" customFormat="false" ht="12.75" hidden="false" customHeight="false" outlineLevel="0" collapsed="false">
      <c r="A50" s="38" t="n">
        <v>12</v>
      </c>
      <c r="B50" s="75" t="s">
        <v>37</v>
      </c>
      <c r="C50" s="74" t="n">
        <v>0.0374652777777778</v>
      </c>
      <c r="D50" s="39" t="n">
        <f aca="false">$C$39/C50*$D$39</f>
        <v>479.456286685203</v>
      </c>
    </row>
    <row r="51" customFormat="false" ht="12.75" hidden="false" customHeight="false" outlineLevel="0" collapsed="false">
      <c r="A51" s="38" t="n">
        <v>13</v>
      </c>
      <c r="B51" s="75" t="s">
        <v>180</v>
      </c>
      <c r="C51" s="74" t="n">
        <v>0.0378125</v>
      </c>
      <c r="D51" s="39" t="n">
        <f aca="false">$C$39/C51*$D$39</f>
        <v>475.053565962657</v>
      </c>
    </row>
    <row r="52" customFormat="false" ht="12.75" hidden="false" customHeight="false" outlineLevel="0" collapsed="false">
      <c r="A52" s="38" t="n">
        <v>14</v>
      </c>
      <c r="B52" s="75" t="s">
        <v>89</v>
      </c>
      <c r="C52" s="74" t="n">
        <v>0.0379976851851852</v>
      </c>
      <c r="D52" s="39" t="n">
        <f aca="false">$C$39/C52*$D$39</f>
        <v>472.738349070972</v>
      </c>
    </row>
    <row r="53" customFormat="false" ht="12.75" hidden="false" customHeight="false" outlineLevel="0" collapsed="false">
      <c r="A53" s="38" t="n">
        <v>15</v>
      </c>
      <c r="B53" s="75" t="s">
        <v>84</v>
      </c>
      <c r="C53" s="74" t="n">
        <v>0.0383449074074074</v>
      </c>
      <c r="D53" s="39" t="n">
        <f aca="false">$C$39/C53*$D$39</f>
        <v>468.457591306973</v>
      </c>
    </row>
    <row r="54" customFormat="false" ht="12.75" hidden="false" customHeight="false" outlineLevel="0" collapsed="false">
      <c r="A54" s="38" t="n">
        <v>16</v>
      </c>
      <c r="B54" s="75" t="s">
        <v>187</v>
      </c>
      <c r="C54" s="74" t="n">
        <v>0.0390856481481482</v>
      </c>
      <c r="D54" s="39" t="n">
        <f aca="false">$C$39/C54*$D$39</f>
        <v>459.579508439443</v>
      </c>
    </row>
    <row r="55" customFormat="false" ht="12.75" hidden="false" customHeight="false" outlineLevel="0" collapsed="false">
      <c r="A55" s="38" t="n">
        <v>17</v>
      </c>
      <c r="B55" s="75" t="s">
        <v>102</v>
      </c>
      <c r="C55" s="74" t="n">
        <v>0.039849537037037</v>
      </c>
      <c r="D55" s="39" t="n">
        <f aca="false">$C$39/C55*$D$39</f>
        <v>450.769677606738</v>
      </c>
    </row>
    <row r="56" customFormat="false" ht="12.75" hidden="false" customHeight="false" outlineLevel="0" collapsed="false">
      <c r="A56" s="38" t="n">
        <v>18</v>
      </c>
      <c r="B56" s="75" t="s">
        <v>95</v>
      </c>
      <c r="C56" s="78" t="n">
        <v>0.0406481481481482</v>
      </c>
      <c r="D56" s="39" t="n">
        <f aca="false">$C$39/C56*$D$39</f>
        <v>441.913439635535</v>
      </c>
    </row>
    <row r="57" customFormat="false" ht="12.75" hidden="false" customHeight="false" outlineLevel="0" collapsed="false">
      <c r="A57" s="38" t="n">
        <v>19</v>
      </c>
      <c r="B57" s="75" t="s">
        <v>236</v>
      </c>
      <c r="C57" s="74" t="n">
        <v>0.0478703703703704</v>
      </c>
      <c r="D57" s="39" t="n">
        <f aca="false">$C$39/C57*$D$39</f>
        <v>375.241779497099</v>
      </c>
    </row>
    <row r="58" customFormat="false" ht="12.75" hidden="false" customHeight="false" outlineLevel="0" collapsed="false">
      <c r="A58" s="38" t="n">
        <v>20</v>
      </c>
      <c r="B58" s="75" t="s">
        <v>110</v>
      </c>
      <c r="C58" s="74" t="n">
        <v>0.0480439814814815</v>
      </c>
      <c r="D58" s="39" t="n">
        <f aca="false">$C$39/C58*$D$39</f>
        <v>373.885810648037</v>
      </c>
    </row>
    <row r="61" customFormat="false" ht="15.75" hidden="false" customHeight="false" outlineLevel="0" collapsed="false">
      <c r="A61" s="50" t="s">
        <v>219</v>
      </c>
      <c r="B61" s="52"/>
      <c r="C61" s="81"/>
      <c r="D61" s="53"/>
    </row>
    <row r="62" customFormat="false" ht="12.75" hidden="false" customHeight="false" outlineLevel="0" collapsed="false">
      <c r="A62" s="38" t="s">
        <v>210</v>
      </c>
      <c r="B62" s="0" t="s">
        <v>211</v>
      </c>
      <c r="C62" s="74" t="s">
        <v>212</v>
      </c>
      <c r="D62" s="39" t="s">
        <v>213</v>
      </c>
    </row>
    <row r="63" customFormat="false" ht="12.75" hidden="false" customHeight="false" outlineLevel="0" collapsed="false">
      <c r="A63" s="38" t="n">
        <v>1</v>
      </c>
      <c r="B63" s="75" t="s">
        <v>77</v>
      </c>
      <c r="C63" s="74" t="n">
        <v>0.0354861111111111</v>
      </c>
      <c r="D63" s="39" t="n">
        <v>1600</v>
      </c>
    </row>
    <row r="64" customFormat="false" ht="12.75" hidden="false" customHeight="false" outlineLevel="0" collapsed="false">
      <c r="A64" s="38" t="n">
        <v>2</v>
      </c>
      <c r="B64" s="75" t="s">
        <v>76</v>
      </c>
      <c r="C64" s="74" t="n">
        <v>0.0360532407407407</v>
      </c>
      <c r="D64" s="39" t="n">
        <f aca="false">$C$63/C64*$D$63</f>
        <v>1574.83146067416</v>
      </c>
    </row>
    <row r="65" customFormat="false" ht="12.75" hidden="false" customHeight="false" outlineLevel="0" collapsed="false">
      <c r="A65" s="38" t="n">
        <v>3</v>
      </c>
      <c r="B65" s="75" t="s">
        <v>72</v>
      </c>
      <c r="C65" s="74" t="n">
        <v>0.0446412037037037</v>
      </c>
      <c r="D65" s="39" t="n">
        <f aca="false">$C$63/C65*$D$63</f>
        <v>1271.86932849365</v>
      </c>
    </row>
    <row r="66" customFormat="false" ht="12.75" hidden="false" customHeight="false" outlineLevel="0" collapsed="false">
      <c r="A66" s="38" t="n">
        <v>4</v>
      </c>
      <c r="B66" s="75" t="s">
        <v>78</v>
      </c>
      <c r="C66" s="74" t="n">
        <v>0.045462962962963</v>
      </c>
      <c r="D66" s="39" t="n">
        <f aca="false">$C$63/C66*$D$63</f>
        <v>1248.87983706721</v>
      </c>
    </row>
    <row r="67" customFormat="false" ht="12.75" hidden="false" customHeight="false" outlineLevel="0" collapsed="false">
      <c r="A67" s="38" t="n">
        <v>5</v>
      </c>
      <c r="B67" s="75" t="s">
        <v>32</v>
      </c>
      <c r="C67" s="74" t="n">
        <v>0.0469328703703704</v>
      </c>
      <c r="D67" s="39" t="n">
        <f aca="false">$C$63/C67*$D$63</f>
        <v>1209.76572133169</v>
      </c>
    </row>
    <row r="68" customFormat="false" ht="12.75" hidden="false" customHeight="false" outlineLevel="0" collapsed="false">
      <c r="A68" s="38" t="n">
        <v>6</v>
      </c>
      <c r="B68" s="75" t="s">
        <v>172</v>
      </c>
      <c r="C68" s="78" t="n">
        <v>0.0527199074074074</v>
      </c>
      <c r="D68" s="39" t="n">
        <f aca="false">$C$63/C68*$D$63</f>
        <v>1076.9703622393</v>
      </c>
    </row>
    <row r="69" customFormat="false" ht="12.75" hidden="false" customHeight="false" outlineLevel="0" collapsed="false">
      <c r="A69" s="38" t="n">
        <v>7</v>
      </c>
      <c r="B69" s="75" t="s">
        <v>154</v>
      </c>
      <c r="C69" s="74" t="n">
        <v>0.0551388888888889</v>
      </c>
      <c r="D69" s="39" t="n">
        <f aca="false">$C$63/C69*$D$63</f>
        <v>1029.72292191436</v>
      </c>
    </row>
    <row r="70" customFormat="false" ht="12.75" hidden="false" customHeight="false" outlineLevel="0" collapsed="false">
      <c r="A70" s="38" t="n">
        <v>8</v>
      </c>
      <c r="B70" s="75" t="s">
        <v>218</v>
      </c>
      <c r="C70" s="74" t="n">
        <v>0.0653125</v>
      </c>
      <c r="D70" s="39" t="n">
        <f aca="false">$C$63/C70*$D$63</f>
        <v>869.324827219564</v>
      </c>
    </row>
    <row r="71" customFormat="false" ht="12.75" hidden="false" customHeight="false" outlineLevel="0" collapsed="false">
      <c r="A71" s="38" t="n">
        <v>9</v>
      </c>
      <c r="B71" s="75" t="s">
        <v>182</v>
      </c>
      <c r="C71" s="74" t="n">
        <v>0.0654166666666667</v>
      </c>
      <c r="D71" s="39" t="n">
        <f aca="false">$C$63/C71*$D$63</f>
        <v>867.940552016985</v>
      </c>
    </row>
    <row r="72" customFormat="false" ht="12.75" hidden="false" customHeight="false" outlineLevel="0" collapsed="false">
      <c r="A72" s="38" t="n">
        <v>10</v>
      </c>
      <c r="B72" s="75" t="s">
        <v>163</v>
      </c>
      <c r="C72" s="74" t="n">
        <v>0.0683101851851852</v>
      </c>
      <c r="D72" s="39" t="n">
        <f aca="false">$C$63/C72*$D$63</f>
        <v>831.175872585564</v>
      </c>
    </row>
    <row r="75" customFormat="false" ht="15.75" hidden="false" customHeight="false" outlineLevel="0" collapsed="false">
      <c r="A75" s="54" t="s">
        <v>221</v>
      </c>
      <c r="B75" s="56"/>
      <c r="C75" s="82"/>
      <c r="D75" s="57"/>
    </row>
    <row r="76" customFormat="false" ht="12.75" hidden="false" customHeight="false" outlineLevel="0" collapsed="false">
      <c r="A76" s="38" t="s">
        <v>210</v>
      </c>
      <c r="B76" s="0" t="s">
        <v>211</v>
      </c>
      <c r="C76" s="74" t="s">
        <v>212</v>
      </c>
      <c r="D76" s="39" t="s">
        <v>213</v>
      </c>
    </row>
    <row r="77" customFormat="false" ht="12.75" hidden="false" customHeight="false" outlineLevel="0" collapsed="false">
      <c r="A77" s="38" t="n">
        <v>1</v>
      </c>
      <c r="B77" s="75" t="s">
        <v>36</v>
      </c>
      <c r="C77" s="74" t="n">
        <v>0.0383449074074074</v>
      </c>
      <c r="D77" s="39" t="n">
        <v>2000</v>
      </c>
    </row>
    <row r="78" customFormat="false" ht="12.75" hidden="false" customHeight="false" outlineLevel="0" collapsed="false">
      <c r="A78" s="38" t="n">
        <v>2</v>
      </c>
      <c r="B78" s="75" t="s">
        <v>170</v>
      </c>
      <c r="C78" s="74" t="n">
        <v>0.0469675925925926</v>
      </c>
      <c r="D78" s="39" t="n">
        <f aca="false">$C$77/C78*$D$77</f>
        <v>1632.82405125678</v>
      </c>
    </row>
    <row r="79" customFormat="false" ht="12.75" hidden="false" customHeight="false" outlineLevel="0" collapsed="false">
      <c r="A79" s="38" t="n">
        <v>3</v>
      </c>
      <c r="B79" s="75" t="s">
        <v>136</v>
      </c>
      <c r="C79" s="74" t="n">
        <v>0.0488541666666667</v>
      </c>
      <c r="D79" s="39" t="n">
        <f aca="false">$C$77/C79*$D$77</f>
        <v>1569.77019663587</v>
      </c>
    </row>
    <row r="80" customFormat="false" ht="12.75" hidden="false" customHeight="false" outlineLevel="0" collapsed="false">
      <c r="A80" s="38" t="n">
        <v>4</v>
      </c>
      <c r="B80" s="75" t="s">
        <v>153</v>
      </c>
      <c r="C80" s="74" t="n">
        <v>0.0496875</v>
      </c>
      <c r="D80" s="39" t="n">
        <f aca="false">$C$77/C80*$D$77</f>
        <v>1543.44281388307</v>
      </c>
    </row>
    <row r="81" customFormat="false" ht="12.75" hidden="false" customHeight="false" outlineLevel="0" collapsed="false">
      <c r="A81" s="38" t="n">
        <v>5</v>
      </c>
      <c r="B81" s="75" t="s">
        <v>178</v>
      </c>
      <c r="C81" s="74" t="n">
        <v>0.0531018518518519</v>
      </c>
      <c r="D81" s="39" t="n">
        <f aca="false">$C$77/C81*$D$77</f>
        <v>1444.20226678291</v>
      </c>
    </row>
    <row r="82" customFormat="false" ht="12.75" hidden="false" customHeight="false" outlineLevel="0" collapsed="false">
      <c r="A82" s="38" t="n">
        <v>6</v>
      </c>
      <c r="B82" s="75" t="s">
        <v>175</v>
      </c>
      <c r="C82" s="78" t="n">
        <v>0.0540162037037037</v>
      </c>
      <c r="D82" s="39" t="n">
        <f aca="false">$C$77/C82*$D$77</f>
        <v>1419.75573173345</v>
      </c>
    </row>
    <row r="83" customFormat="false" ht="12.75" hidden="false" customHeight="false" outlineLevel="0" collapsed="false">
      <c r="A83" s="38" t="n">
        <v>7</v>
      </c>
      <c r="B83" s="75" t="s">
        <v>137</v>
      </c>
      <c r="C83" s="74" t="n">
        <v>0.054375</v>
      </c>
      <c r="D83" s="39" t="n">
        <f aca="false">$C$77/C83*$D$77</f>
        <v>1410.38739889315</v>
      </c>
    </row>
    <row r="84" customFormat="false" ht="12.75" hidden="false" customHeight="false" outlineLevel="0" collapsed="false">
      <c r="A84" s="38" t="n">
        <v>8</v>
      </c>
      <c r="B84" s="75" t="s">
        <v>194</v>
      </c>
      <c r="C84" s="74" t="n">
        <v>0.0561342592592593</v>
      </c>
      <c r="D84" s="39" t="n">
        <f aca="false">$C$77/C84*$D$77</f>
        <v>1366.18556701031</v>
      </c>
    </row>
    <row r="85" customFormat="false" ht="12.75" hidden="false" customHeight="false" outlineLevel="0" collapsed="false">
      <c r="A85" s="38" t="n">
        <v>9</v>
      </c>
      <c r="B85" s="75" t="s">
        <v>165</v>
      </c>
      <c r="C85" s="74" t="n">
        <v>0.102569444444444</v>
      </c>
      <c r="D85" s="39" t="n">
        <f aca="false">$C$77/C85*$D$77</f>
        <v>747.686752426089</v>
      </c>
    </row>
    <row r="88" customFormat="false" ht="15.75" hidden="false" customHeight="false" outlineLevel="0" collapsed="false">
      <c r="A88" s="58" t="s">
        <v>223</v>
      </c>
      <c r="B88" s="60"/>
      <c r="C88" s="83"/>
      <c r="D88" s="61"/>
    </row>
    <row r="89" customFormat="false" ht="12.75" hidden="false" customHeight="false" outlineLevel="0" collapsed="false">
      <c r="A89" s="38" t="s">
        <v>210</v>
      </c>
      <c r="B89" s="0" t="s">
        <v>211</v>
      </c>
      <c r="C89" s="74" t="s">
        <v>212</v>
      </c>
      <c r="D89" s="39" t="s">
        <v>213</v>
      </c>
    </row>
    <row r="90" customFormat="false" ht="12.75" hidden="false" customHeight="false" outlineLevel="0" collapsed="false">
      <c r="A90" s="38" t="n">
        <v>1</v>
      </c>
      <c r="B90" s="75" t="s">
        <v>140</v>
      </c>
      <c r="C90" s="74" t="n">
        <v>0.0622337962962963</v>
      </c>
      <c r="D90" s="39" t="n">
        <v>2800</v>
      </c>
    </row>
    <row r="91" customFormat="false" ht="12.75" hidden="false" customHeight="false" outlineLevel="0" collapsed="false">
      <c r="A91" s="38" t="n">
        <v>2</v>
      </c>
      <c r="B91" s="75" t="s">
        <v>22</v>
      </c>
      <c r="C91" s="78" t="n">
        <v>0.0735763888888889</v>
      </c>
      <c r="D91" s="39" t="n">
        <f aca="false">$C$90/C91*$D$90</f>
        <v>2368.34985055844</v>
      </c>
    </row>
    <row r="92" customFormat="false" ht="12.75" hidden="false" customHeight="false" outlineLevel="0" collapsed="false">
      <c r="A92" s="38" t="n">
        <v>3</v>
      </c>
      <c r="B92" s="75" t="s">
        <v>139</v>
      </c>
      <c r="C92" s="74" t="n">
        <v>0.0786342592592593</v>
      </c>
      <c r="D92" s="39" t="n">
        <f aca="false">$C$90/C92*$D$90</f>
        <v>2216.01413011481</v>
      </c>
    </row>
    <row r="95" customFormat="false" ht="15.75" hidden="false" customHeight="false" outlineLevel="0" collapsed="false">
      <c r="A95" s="62" t="s">
        <v>224</v>
      </c>
      <c r="B95" s="64"/>
      <c r="C95" s="84"/>
      <c r="D95" s="65"/>
    </row>
    <row r="96" customFormat="false" ht="12.75" hidden="false" customHeight="false" outlineLevel="0" collapsed="false">
      <c r="A96" s="38" t="s">
        <v>210</v>
      </c>
      <c r="B96" s="0" t="s">
        <v>211</v>
      </c>
      <c r="C96" s="74" t="s">
        <v>212</v>
      </c>
      <c r="D96" s="39" t="s">
        <v>213</v>
      </c>
    </row>
    <row r="97" customFormat="false" ht="12.75" hidden="false" customHeight="false" outlineLevel="0" collapsed="false">
      <c r="A97" s="38" t="n">
        <v>1</v>
      </c>
      <c r="B97" s="75" t="s">
        <v>138</v>
      </c>
      <c r="C97" s="78" t="n">
        <v>0.0500578703703704</v>
      </c>
      <c r="D97" s="39" t="n">
        <v>4000</v>
      </c>
    </row>
    <row r="98" customFormat="false" ht="12.75" hidden="false" customHeight="false" outlineLevel="0" collapsed="false">
      <c r="A98" s="38" t="n">
        <v>2</v>
      </c>
      <c r="B98" s="75" t="s">
        <v>231</v>
      </c>
      <c r="C98" s="74" t="n">
        <v>0.0687615740740741</v>
      </c>
      <c r="D98" s="39" t="n">
        <f aca="false">$C$97/C98*$D$97</f>
        <v>2911.96768220838</v>
      </c>
    </row>
    <row r="99" customFormat="false" ht="12.75" hidden="false" customHeight="false" outlineLevel="0" collapsed="false">
      <c r="A99" s="38" t="n">
        <v>3</v>
      </c>
      <c r="B99" s="75" t="s">
        <v>127</v>
      </c>
      <c r="C99" s="74" t="n">
        <v>0.0692708333333333</v>
      </c>
      <c r="D99" s="39" t="n">
        <f aca="false">$C$97/C99*$D$97</f>
        <v>2890.559732665</v>
      </c>
    </row>
    <row r="100" customFormat="false" ht="12.75" hidden="false" customHeight="false" outlineLevel="0" collapsed="false">
      <c r="A100" s="38" t="n">
        <v>4</v>
      </c>
      <c r="B100" s="75" t="s">
        <v>135</v>
      </c>
      <c r="C100" s="74" t="n">
        <v>0.0878935185185185</v>
      </c>
      <c r="D100" s="39" t="n">
        <f aca="false">$C$97/C100*$D$97</f>
        <v>2278.1143007637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9:23:51Z</dcterms:created>
  <dc:creator/>
  <dc:description/>
  <dc:language>en-US</dc:language>
  <cp:lastModifiedBy>Forestry Commission</cp:lastModifiedBy>
  <cp:lastPrinted>2008-11-17T16:07:06Z</cp:lastPrinted>
  <cp:revision>0</cp:revision>
  <dc:subject/>
  <dc:title/>
</cp:coreProperties>
</file>