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Summary" sheetId="1" state="visible" r:id="rId2"/>
    <sheet name="Dess 3rd Dec 06" sheetId="2" state="visible" r:id="rId3"/>
    <sheet name="Balmedie 11th Feb 07" sheetId="3" state="visible" r:id="rId4"/>
    <sheet name="Ballogie 25th Feb 07" sheetId="4" state="visible" r:id="rId5"/>
    <sheet name="Scolty 11th Mar 07" sheetId="5" state="visible" r:id="rId6"/>
    <sheet name="Raemoir 22nd April 07" sheetId="6" state="visible" r:id="rId7"/>
    <sheet name="Sluie 6th May 07" sheetId="7" state="visible" r:id="rId8"/>
    <sheet name="Bogendreip 3rd June 07" sheetId="8" state="visible" r:id="rId9"/>
    <sheet name="Glen Dye 10th June 07" sheetId="9" state="visible" r:id="rId10"/>
    <sheet name="Crathes 8th Sept 07" sheetId="10" state="visible" r:id="rId11"/>
    <sheet name="Cambus 14th Oct 07" sheetId="11" state="visible" r:id="rId12"/>
    <sheet name="Forvie 28th Oct 0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07">
  <si>
    <t xml:space="preserve">Junior Men</t>
  </si>
  <si>
    <t xml:space="preserve">POSITION</t>
  </si>
  <si>
    <t xml:space="preserve">NAME</t>
  </si>
  <si>
    <t xml:space="preserve">CLASS</t>
  </si>
  <si>
    <t xml:space="preserve">ADJUSTMENT</t>
  </si>
  <si>
    <t xml:space="preserve">ADJUSTED TOTAL</t>
  </si>
  <si>
    <t xml:space="preserve">TOTAL</t>
  </si>
  <si>
    <r>
      <rPr>
        <b val="true"/>
        <sz val="10"/>
        <rFont val="Comic Sans MS"/>
        <family val="4"/>
        <charset val="1"/>
      </rPr>
      <t xml:space="preserve">Dess 3</t>
    </r>
    <r>
      <rPr>
        <vertAlign val="superscript"/>
        <sz val="10"/>
        <rFont val="Arial"/>
        <family val="0"/>
      </rPr>
      <t xml:space="preserve">rd</t>
    </r>
    <r>
      <rPr>
        <sz val="10"/>
        <rFont val="Arial"/>
        <family val="0"/>
      </rPr>
      <t xml:space="preserve"> Dec 06</t>
    </r>
  </si>
  <si>
    <r>
      <rPr>
        <b val="true"/>
        <sz val="10"/>
        <rFont val="Comic Sans MS"/>
        <family val="4"/>
        <charset val="1"/>
      </rPr>
      <t xml:space="preserve">Balmedie 11</t>
    </r>
    <r>
      <rPr>
        <vertAlign val="superscript"/>
        <sz val="10"/>
        <rFont val="Arial"/>
        <family val="0"/>
      </rPr>
      <t xml:space="preserve">th</t>
    </r>
    <r>
      <rPr>
        <sz val="10"/>
        <rFont val="Arial"/>
        <family val="0"/>
      </rPr>
      <t xml:space="preserve"> Feb 07</t>
    </r>
  </si>
  <si>
    <r>
      <rPr>
        <b val="true"/>
        <sz val="10"/>
        <rFont val="Comic Sans MS"/>
        <family val="4"/>
        <charset val="1"/>
      </rPr>
      <t xml:space="preserve">Ballogie 25</t>
    </r>
    <r>
      <rPr>
        <b val="true"/>
        <vertAlign val="superscript"/>
        <sz val="10"/>
        <rFont val="Comic Sans MS"/>
        <family val="4"/>
        <charset val="1"/>
      </rPr>
      <t xml:space="preserve">th</t>
    </r>
    <r>
      <rPr>
        <b val="true"/>
        <sz val="10"/>
        <rFont val="Comic Sans MS"/>
        <family val="4"/>
        <charset val="1"/>
      </rPr>
      <t xml:space="preserve"> Feb 07</t>
    </r>
  </si>
  <si>
    <r>
      <rPr>
        <b val="true"/>
        <sz val="10"/>
        <rFont val="Comic Sans MS"/>
        <family val="4"/>
        <charset val="1"/>
      </rPr>
      <t xml:space="preserve">Scolty 11</t>
    </r>
    <r>
      <rPr>
        <b val="true"/>
        <vertAlign val="superscript"/>
        <sz val="10"/>
        <rFont val="Comic Sans MS"/>
        <family val="4"/>
        <charset val="1"/>
      </rPr>
      <t xml:space="preserve">th</t>
    </r>
    <r>
      <rPr>
        <b val="true"/>
        <sz val="10"/>
        <rFont val="Comic Sans MS"/>
        <family val="4"/>
        <charset val="1"/>
      </rPr>
      <t xml:space="preserve"> Mar 07</t>
    </r>
  </si>
  <si>
    <r>
      <rPr>
        <b val="true"/>
        <sz val="10"/>
        <rFont val="Comic Sans MS"/>
        <family val="4"/>
        <charset val="1"/>
      </rPr>
      <t xml:space="preserve">Raemoir 22</t>
    </r>
    <r>
      <rPr>
        <b val="true"/>
        <vertAlign val="superscript"/>
        <sz val="10"/>
        <rFont val="Comic Sans MS"/>
        <family val="4"/>
        <charset val="1"/>
      </rPr>
      <t xml:space="preserve">nd</t>
    </r>
    <r>
      <rPr>
        <b val="true"/>
        <sz val="10"/>
        <rFont val="Comic Sans MS"/>
        <family val="4"/>
        <charset val="1"/>
      </rPr>
      <t xml:space="preserve"> Apr 07</t>
    </r>
  </si>
  <si>
    <r>
      <rPr>
        <b val="true"/>
        <sz val="10"/>
        <rFont val="Comic Sans MS"/>
        <family val="4"/>
        <charset val="1"/>
      </rPr>
      <t xml:space="preserve">Sluie 6</t>
    </r>
    <r>
      <rPr>
        <b val="true"/>
        <vertAlign val="superscript"/>
        <sz val="10"/>
        <rFont val="Comic Sans MS"/>
        <family val="4"/>
        <charset val="1"/>
      </rPr>
      <t xml:space="preserve">th</t>
    </r>
    <r>
      <rPr>
        <b val="true"/>
        <sz val="10"/>
        <rFont val="Comic Sans MS"/>
        <family val="4"/>
        <charset val="1"/>
      </rPr>
      <t xml:space="preserve"> May 07</t>
    </r>
  </si>
  <si>
    <r>
      <rPr>
        <b val="true"/>
        <sz val="10"/>
        <rFont val="Comic Sans MS"/>
        <family val="4"/>
        <charset val="1"/>
      </rPr>
      <t xml:space="preserve">Bogendreip 3</t>
    </r>
    <r>
      <rPr>
        <b val="true"/>
        <vertAlign val="superscript"/>
        <sz val="10"/>
        <rFont val="Comic Sans MS"/>
        <family val="4"/>
        <charset val="1"/>
      </rPr>
      <t xml:space="preserve">rd</t>
    </r>
    <r>
      <rPr>
        <b val="true"/>
        <sz val="10"/>
        <rFont val="Comic Sans MS"/>
        <family val="4"/>
        <charset val="1"/>
      </rPr>
      <t xml:space="preserve"> June 07</t>
    </r>
  </si>
  <si>
    <r>
      <rPr>
        <b val="true"/>
        <sz val="10"/>
        <rFont val="Comic Sans MS"/>
        <family val="4"/>
        <charset val="1"/>
      </rPr>
      <t xml:space="preserve">Glen Dye 10</t>
    </r>
    <r>
      <rPr>
        <b val="true"/>
        <vertAlign val="superscript"/>
        <sz val="10"/>
        <rFont val="Comic Sans MS"/>
        <family val="4"/>
        <charset val="1"/>
      </rPr>
      <t xml:space="preserve">th</t>
    </r>
    <r>
      <rPr>
        <b val="true"/>
        <sz val="10"/>
        <rFont val="Comic Sans MS"/>
        <family val="4"/>
        <charset val="1"/>
      </rPr>
      <t xml:space="preserve"> June 07</t>
    </r>
  </si>
  <si>
    <r>
      <rPr>
        <b val="true"/>
        <sz val="10"/>
        <rFont val="Comic Sans MS"/>
        <family val="4"/>
        <charset val="1"/>
      </rPr>
      <t xml:space="preserve">Crathes (Sat) 8</t>
    </r>
    <r>
      <rPr>
        <b val="true"/>
        <vertAlign val="superscript"/>
        <sz val="10"/>
        <rFont val="Comic Sans MS"/>
        <family val="4"/>
        <charset val="1"/>
      </rPr>
      <t xml:space="preserve">th</t>
    </r>
    <r>
      <rPr>
        <b val="true"/>
        <sz val="10"/>
        <rFont val="Comic Sans MS"/>
        <family val="4"/>
        <charset val="1"/>
      </rPr>
      <t xml:space="preserve"> Sept 07</t>
    </r>
  </si>
  <si>
    <r>
      <rPr>
        <b val="true"/>
        <sz val="10"/>
        <rFont val="Comic Sans MS"/>
        <family val="4"/>
        <charset val="1"/>
      </rPr>
      <t xml:space="preserve">Cambus 14</t>
    </r>
    <r>
      <rPr>
        <b val="true"/>
        <vertAlign val="superscript"/>
        <sz val="10"/>
        <rFont val="Comic Sans MS"/>
        <family val="4"/>
        <charset val="1"/>
      </rPr>
      <t xml:space="preserve">th</t>
    </r>
    <r>
      <rPr>
        <b val="true"/>
        <sz val="10"/>
        <rFont val="Comic Sans MS"/>
        <family val="4"/>
        <charset val="1"/>
      </rPr>
      <t xml:space="preserve"> Oct 07</t>
    </r>
  </si>
  <si>
    <r>
      <rPr>
        <b val="true"/>
        <sz val="10"/>
        <rFont val="Comic Sans MS"/>
        <family val="4"/>
        <charset val="1"/>
      </rPr>
      <t xml:space="preserve">Forvie 28</t>
    </r>
    <r>
      <rPr>
        <b val="true"/>
        <vertAlign val="superscript"/>
        <sz val="10"/>
        <rFont val="Comic Sans MS"/>
        <family val="4"/>
        <charset val="1"/>
      </rPr>
      <t xml:space="preserve">th</t>
    </r>
    <r>
      <rPr>
        <b val="true"/>
        <sz val="10"/>
        <rFont val="Comic Sans MS"/>
        <family val="4"/>
        <charset val="1"/>
      </rPr>
      <t xml:space="preserve"> Oct 07</t>
    </r>
  </si>
  <si>
    <t xml:space="preserve">Douglas Marshall</t>
  </si>
  <si>
    <t xml:space="preserve">M16</t>
  </si>
  <si>
    <t xml:space="preserve">Patrick Low</t>
  </si>
  <si>
    <t xml:space="preserve">Joab Matthews</t>
  </si>
  <si>
    <t xml:space="preserve">M14</t>
  </si>
  <si>
    <t xml:space="preserve">Ewan Kerridge</t>
  </si>
  <si>
    <t xml:space="preserve">M10</t>
  </si>
  <si>
    <t xml:space="preserve">Finlay Lagan</t>
  </si>
  <si>
    <t xml:space="preserve">Harry Nicols</t>
  </si>
  <si>
    <t xml:space="preserve">M12</t>
  </si>
  <si>
    <t xml:space="preserve">Scott Griffin</t>
  </si>
  <si>
    <t xml:space="preserve">Joseph Wright</t>
  </si>
  <si>
    <t xml:space="preserve">M8</t>
  </si>
  <si>
    <t xml:space="preserve">Calum Kitching</t>
  </si>
  <si>
    <t xml:space="preserve">Oliver Ford-Bryant</t>
  </si>
  <si>
    <t xml:space="preserve">Ross Archibald</t>
  </si>
  <si>
    <t xml:space="preserve">Robbie Iason</t>
  </si>
  <si>
    <t xml:space="preserve">Daniel Dunn</t>
  </si>
  <si>
    <t xml:space="preserve">Darren Stott</t>
  </si>
  <si>
    <t xml:space="preserve">John Getliff</t>
  </si>
  <si>
    <t xml:space="preserve">Fergus Rodgers</t>
  </si>
  <si>
    <t xml:space="preserve">Joe Wilson</t>
  </si>
  <si>
    <t xml:space="preserve">M4</t>
  </si>
  <si>
    <t xml:space="preserve">George Wilson</t>
  </si>
  <si>
    <t xml:space="preserve">Iain Campbell</t>
  </si>
  <si>
    <t xml:space="preserve">Ewan Mcmillan</t>
  </si>
  <si>
    <t xml:space="preserve">Ross Nicols</t>
  </si>
  <si>
    <t xml:space="preserve">Owen Griffin</t>
  </si>
  <si>
    <t xml:space="preserve">Graeme Campbell</t>
  </si>
  <si>
    <t xml:space="preserve">M6</t>
  </si>
  <si>
    <t xml:space="preserve">Ian Johnson</t>
  </si>
  <si>
    <t xml:space="preserve">Ryan Smith</t>
  </si>
  <si>
    <t xml:space="preserve">Muir Freer</t>
  </si>
  <si>
    <t xml:space="preserve">Bryce Freer</t>
  </si>
  <si>
    <t xml:space="preserve">Joel &amp; Mathew Gooch</t>
  </si>
  <si>
    <t xml:space="preserve">Ewan Musgrave</t>
  </si>
  <si>
    <t xml:space="preserve">Ossian Arthur</t>
  </si>
  <si>
    <t xml:space="preserve">?</t>
  </si>
  <si>
    <t xml:space="preserve">Jono Fenwick</t>
  </si>
  <si>
    <t xml:space="preserve">Joshua Williams</t>
  </si>
  <si>
    <t xml:space="preserve">Douglas Iason</t>
  </si>
  <si>
    <t xml:space="preserve">Simon Green</t>
  </si>
  <si>
    <t xml:space="preserve">Daniel Green</t>
  </si>
  <si>
    <t xml:space="preserve">Junior Women</t>
  </si>
  <si>
    <t xml:space="preserve">Rhona McMillan</t>
  </si>
  <si>
    <t xml:space="preserve">W12</t>
  </si>
  <si>
    <t xml:space="preserve">Hazel Wright</t>
  </si>
  <si>
    <t xml:space="preserve">W18</t>
  </si>
  <si>
    <t xml:space="preserve">Evelyn Mason</t>
  </si>
  <si>
    <t xml:space="preserve">Jennifer Ricketts</t>
  </si>
  <si>
    <t xml:space="preserve">W10</t>
  </si>
  <si>
    <t xml:space="preserve">Frances Wright</t>
  </si>
  <si>
    <t xml:space="preserve">Isla Kitching</t>
  </si>
  <si>
    <t xml:space="preserve">W10 </t>
  </si>
  <si>
    <t xml:space="preserve">Katherine Archibald</t>
  </si>
  <si>
    <t xml:space="preserve">Megan Getliff</t>
  </si>
  <si>
    <t xml:space="preserve">Laura Watson</t>
  </si>
  <si>
    <t xml:space="preserve">Bronwyn Matthews</t>
  </si>
  <si>
    <t xml:space="preserve">Jessica Mason</t>
  </si>
  <si>
    <t xml:space="preserve">W14</t>
  </si>
  <si>
    <t xml:space="preserve">Iona Archibald</t>
  </si>
  <si>
    <t xml:space="preserve">Megan Ricketts</t>
  </si>
  <si>
    <t xml:space="preserve">W8</t>
  </si>
  <si>
    <t xml:space="preserve">Heather Martin</t>
  </si>
  <si>
    <t xml:space="preserve">W16</t>
  </si>
  <si>
    <t xml:space="preserve">Abigail Mason</t>
  </si>
  <si>
    <t xml:space="preserve">Hannah Hughes</t>
  </si>
  <si>
    <t xml:space="preserve">Rosalyn Marshall</t>
  </si>
  <si>
    <t xml:space="preserve">Kirsten Watson</t>
  </si>
  <si>
    <t xml:space="preserve">Rosie Getliff</t>
  </si>
  <si>
    <t xml:space="preserve">Jenny Martin</t>
  </si>
  <si>
    <t xml:space="preserve">Jessica Stuart</t>
  </si>
  <si>
    <t xml:space="preserve">Colette Reilley</t>
  </si>
  <si>
    <t xml:space="preserve">Mariel Phimister</t>
  </si>
  <si>
    <t xml:space="preserve">Katy Reynard</t>
  </si>
  <si>
    <t xml:space="preserve">Nula Reilley</t>
  </si>
  <si>
    <t xml:space="preserve">Stacey Walker</t>
  </si>
  <si>
    <t xml:space="preserve">Jovita Fawcett</t>
  </si>
  <si>
    <t xml:space="preserve">Zoe Dunn</t>
  </si>
  <si>
    <t xml:space="preserve">Meredith Morris</t>
  </si>
  <si>
    <t xml:space="preserve">Shannon Fraser</t>
  </si>
  <si>
    <t xml:space="preserve">Josie Hall</t>
  </si>
  <si>
    <t xml:space="preserve">Charlotte Gray</t>
  </si>
  <si>
    <t xml:space="preserve">Senior Men</t>
  </si>
  <si>
    <t xml:space="preserve">Andy Tivendale</t>
  </si>
  <si>
    <t xml:space="preserve">M60</t>
  </si>
  <si>
    <t xml:space="preserve">Ian Davidson</t>
  </si>
  <si>
    <t xml:space="preserve">M45</t>
  </si>
  <si>
    <t xml:space="preserve">Mark Reeve</t>
  </si>
  <si>
    <t xml:space="preserve">M40</t>
  </si>
  <si>
    <t xml:space="preserve">Steve Spencer</t>
  </si>
  <si>
    <t xml:space="preserve">M50</t>
  </si>
  <si>
    <t xml:space="preserve">Alistair Marshall</t>
  </si>
  <si>
    <t xml:space="preserve">Graeme Verra</t>
  </si>
  <si>
    <t xml:space="preserve">Andy Oliver</t>
  </si>
  <si>
    <t xml:space="preserve">M55</t>
  </si>
  <si>
    <t xml:space="preserve">Patrick Davey</t>
  </si>
  <si>
    <t xml:space="preserve">M65</t>
  </si>
  <si>
    <t xml:space="preserve">Peter Craig</t>
  </si>
  <si>
    <t xml:space="preserve">John Mason</t>
  </si>
  <si>
    <t xml:space="preserve">Donald Kerridge</t>
  </si>
  <si>
    <t xml:space="preserve">Alex Brodie</t>
  </si>
  <si>
    <t xml:space="preserve">Jeff Dickens</t>
  </si>
  <si>
    <t xml:space="preserve">Chris Low</t>
  </si>
  <si>
    <t xml:space="preserve">Paul McMillan</t>
  </si>
  <si>
    <t xml:space="preserve">Jonathan Musgrave</t>
  </si>
  <si>
    <t xml:space="preserve">Trevor Ricketts</t>
  </si>
  <si>
    <t xml:space="preserve">Daniel Gooch</t>
  </si>
  <si>
    <t xml:space="preserve">M35</t>
  </si>
  <si>
    <t xml:space="preserve">Drew Tivendale</t>
  </si>
  <si>
    <t xml:space="preserve">M21</t>
  </si>
  <si>
    <t xml:space="preserve">Simon Langan</t>
  </si>
  <si>
    <t xml:space="preserve">David Hirst</t>
  </si>
  <si>
    <t xml:space="preserve">Gary Hughes</t>
  </si>
  <si>
    <t xml:space="preserve">David Summers</t>
  </si>
  <si>
    <t xml:space="preserve">Bob Elder</t>
  </si>
  <si>
    <t xml:space="preserve">David Mann</t>
  </si>
  <si>
    <t xml:space="preserve">Neil Allan</t>
  </si>
  <si>
    <t xml:space="preserve">Donald Barrie</t>
  </si>
  <si>
    <t xml:space="preserve">Jonathan Wilson</t>
  </si>
  <si>
    <t xml:space="preserve">V Fawcett</t>
  </si>
  <si>
    <t xml:space="preserve">David Dickens</t>
  </si>
  <si>
    <t xml:space="preserve">M18</t>
  </si>
  <si>
    <t xml:space="preserve">David Bryant</t>
  </si>
  <si>
    <t xml:space="preserve">Chris Drury</t>
  </si>
  <si>
    <t xml:space="preserve">Senior Women</t>
  </si>
  <si>
    <t xml:space="preserve">Sarah Dunn</t>
  </si>
  <si>
    <t xml:space="preserve">W35</t>
  </si>
  <si>
    <t xml:space="preserve">Cathy Verra</t>
  </si>
  <si>
    <t xml:space="preserve">W50</t>
  </si>
  <si>
    <t xml:space="preserve">Hilary Quick</t>
  </si>
  <si>
    <t xml:space="preserve">Althea Dickens</t>
  </si>
  <si>
    <t xml:space="preserve">Marjory Craig</t>
  </si>
  <si>
    <t xml:space="preserve">W60</t>
  </si>
  <si>
    <t xml:space="preserve">Jonquil Nicol</t>
  </si>
  <si>
    <t xml:space="preserve">Clare Martin</t>
  </si>
  <si>
    <t xml:space="preserve">W40</t>
  </si>
  <si>
    <t xml:space="preserve">Margaret Fraser</t>
  </si>
  <si>
    <t xml:space="preserve">W55</t>
  </si>
  <si>
    <t xml:space="preserve">Evelyn Hall</t>
  </si>
  <si>
    <t xml:space="preserve">Denise Wright</t>
  </si>
  <si>
    <t xml:space="preserve">Debbie Steele</t>
  </si>
  <si>
    <t xml:space="preserve">Jane Kerridge</t>
  </si>
  <si>
    <t xml:space="preserve">Margit Mathews</t>
  </si>
  <si>
    <t xml:space="preserve">Kathy Dale</t>
  </si>
  <si>
    <t xml:space="preserve">Jane Elder</t>
  </si>
  <si>
    <t xml:space="preserve">Sue Barrie</t>
  </si>
  <si>
    <t xml:space="preserve">Claire Verra</t>
  </si>
  <si>
    <t xml:space="preserve">W21</t>
  </si>
  <si>
    <t xml:space="preserve">Karen Bruce</t>
  </si>
  <si>
    <t xml:space="preserve">Aileen Kirkwood</t>
  </si>
  <si>
    <t xml:space="preserve">Brown</t>
  </si>
  <si>
    <t xml:space="preserve">Blue</t>
  </si>
  <si>
    <t xml:space="preserve">Green</t>
  </si>
  <si>
    <t xml:space="preserve">Light Green</t>
  </si>
  <si>
    <t xml:space="preserve">Orange</t>
  </si>
  <si>
    <t xml:space="preserve">Yellow</t>
  </si>
  <si>
    <t xml:space="preserve">White</t>
  </si>
  <si>
    <t xml:space="preserve">Maroc Position</t>
  </si>
  <si>
    <t xml:space="preserve">Time</t>
  </si>
  <si>
    <t xml:space="preserve">Individual points</t>
  </si>
  <si>
    <t xml:space="preserve">Oliver Bryant</t>
  </si>
  <si>
    <t xml:space="preserve">Rhona Mcmillan</t>
  </si>
  <si>
    <t xml:space="preserve">Alastair Marshall</t>
  </si>
  <si>
    <t xml:space="preserve">Ewen Kerridge</t>
  </si>
  <si>
    <t xml:space="preserve">Colette Reilly</t>
  </si>
  <si>
    <t xml:space="preserve">Bronwyn Mathews</t>
  </si>
  <si>
    <t xml:space="preserve">Nuala Reilly</t>
  </si>
  <si>
    <t xml:space="preserve">Josie Holl</t>
  </si>
  <si>
    <t xml:space="preserve">Jessica Masson</t>
  </si>
  <si>
    <t xml:space="preserve">M Craig</t>
  </si>
  <si>
    <t xml:space="preserve">Jennifer Rickets</t>
  </si>
  <si>
    <t xml:space="preserve">Cathy Vera</t>
  </si>
  <si>
    <t xml:space="preserve">Douglas Marshal</t>
  </si>
  <si>
    <t xml:space="preserve">Graeme Vera</t>
  </si>
  <si>
    <t xml:space="preserve">Alex Brooks</t>
  </si>
  <si>
    <t xml:space="preserve">Red</t>
  </si>
  <si>
    <t xml:space="preserve">Darren Scott</t>
  </si>
  <si>
    <t xml:space="preserve">Margit Matthews</t>
  </si>
  <si>
    <t xml:space="preserve">Alexander Brodie</t>
  </si>
  <si>
    <t xml:space="preserve">Harry Nichols</t>
  </si>
  <si>
    <t xml:space="preserve">Jonquil Nicholl</t>
  </si>
  <si>
    <t xml:space="preserve">Stephen Spencer</t>
  </si>
  <si>
    <t xml:space="preserve">Pat Davey</t>
  </si>
  <si>
    <t xml:space="preserve">Long</t>
  </si>
  <si>
    <t xml:space="preserve">Paul Mcmillan</t>
  </si>
  <si>
    <t xml:space="preserve">Ewan McMillan</t>
  </si>
  <si>
    <t xml:space="preserve">Ewen Musgrave</t>
  </si>
  <si>
    <t xml:space="preserve">Lauren wats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General"/>
    <numFmt numFmtId="168" formatCode="0.00"/>
    <numFmt numFmtId="169" formatCode="h:mm:ss"/>
    <numFmt numFmtId="170" formatCode="h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  <charset val="1"/>
    </font>
    <font>
      <b val="true"/>
      <sz val="24"/>
      <name val="Comic Sans MS"/>
      <family val="4"/>
      <charset val="1"/>
    </font>
    <font>
      <b val="true"/>
      <sz val="10"/>
      <name val="Comic Sans MS"/>
      <family val="4"/>
      <charset val="1"/>
    </font>
    <font>
      <vertAlign val="superscript"/>
      <sz val="10"/>
      <name val="Arial"/>
      <family val="0"/>
    </font>
    <font>
      <b val="true"/>
      <vertAlign val="superscript"/>
      <sz val="10"/>
      <name val="Comic Sans MS"/>
      <family val="4"/>
      <charset val="1"/>
    </font>
    <font>
      <sz val="10"/>
      <color rgb="FF0000FF"/>
      <name val="Arial"/>
      <family val="0"/>
    </font>
    <font>
      <sz val="10"/>
      <name val="Arial Unicode MS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A123" activeCellId="0" sqref="A119:Q138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19.85"/>
    <col collapsed="false" customWidth="true" hidden="false" outlineLevel="0" max="3" min="3" style="1" width="8.99"/>
    <col collapsed="false" customWidth="true" hidden="false" outlineLevel="0" max="4" min="4" style="1" width="15.13"/>
    <col collapsed="false" customWidth="true" hidden="false" outlineLevel="0" max="5" min="5" style="1" width="11.99"/>
    <col collapsed="false" customWidth="true" hidden="false" outlineLevel="0" max="6" min="6" style="1" width="8.99"/>
    <col collapsed="false" customWidth="true" hidden="false" outlineLevel="0" max="7" min="7" style="1" width="14.85"/>
    <col collapsed="false" customWidth="true" hidden="false" outlineLevel="0" max="8" min="8" style="1" width="19.99"/>
    <col collapsed="false" customWidth="true" hidden="false" outlineLevel="0" max="9" min="9" style="1" width="20.13"/>
    <col collapsed="false" customWidth="true" hidden="false" outlineLevel="0" max="10" min="10" style="1" width="19.13"/>
    <col collapsed="false" customWidth="true" hidden="false" outlineLevel="0" max="11" min="11" style="1" width="19.57"/>
    <col collapsed="false" customWidth="true" hidden="false" outlineLevel="0" max="12" min="12" style="1" width="15.85"/>
    <col collapsed="false" customWidth="true" hidden="false" outlineLevel="0" max="13" min="13" style="1" width="22.42"/>
    <col collapsed="false" customWidth="true" hidden="false" outlineLevel="0" max="14" min="14" style="1" width="21.12"/>
    <col collapsed="false" customWidth="true" hidden="false" outlineLevel="0" max="15" min="15" style="1" width="25.27"/>
    <col collapsed="false" customWidth="true" hidden="false" outlineLevel="0" max="17" min="16" style="1" width="18.7"/>
    <col collapsed="false" customWidth="true" hidden="false" outlineLevel="0" max="255" min="18" style="1" width="8.99"/>
  </cols>
  <sheetData>
    <row r="1" customFormat="false" ht="29.65" hidden="false" customHeight="false" outlineLevel="0" collapsed="false">
      <c r="A1" s="2" t="s">
        <v>0</v>
      </c>
    </row>
    <row r="3" customFormat="false" ht="29.8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4" t="s">
        <v>16</v>
      </c>
      <c r="Q3" s="5" t="s">
        <v>17</v>
      </c>
    </row>
    <row r="4" customFormat="false" ht="12.85" hidden="false" customHeight="false" outlineLevel="0" collapsed="false">
      <c r="A4" s="7" t="n">
        <v>1</v>
      </c>
      <c r="B4" s="8" t="s">
        <v>18</v>
      </c>
      <c r="C4" s="9" t="s">
        <v>19</v>
      </c>
      <c r="D4" s="10" t="n">
        <v>0.24</v>
      </c>
      <c r="E4" s="11" t="n">
        <f aca="false">F4*1.24</f>
        <v>15428.08</v>
      </c>
      <c r="F4" s="12" t="n">
        <f aca="false">SUM(G4:Q4)</f>
        <v>12442</v>
      </c>
      <c r="G4" s="13" t="n">
        <v>1086</v>
      </c>
      <c r="H4" s="13" t="n">
        <v>2000</v>
      </c>
      <c r="I4" s="13" t="n">
        <v>0</v>
      </c>
      <c r="J4" s="13" t="n">
        <v>0</v>
      </c>
      <c r="K4" s="13" t="n">
        <v>1084</v>
      </c>
      <c r="L4" s="13" t="n">
        <v>2000</v>
      </c>
      <c r="M4" s="13" t="n">
        <v>1893</v>
      </c>
      <c r="N4" s="13" t="n">
        <v>2000</v>
      </c>
      <c r="O4" s="13" t="n">
        <v>0</v>
      </c>
      <c r="P4" s="13" t="n">
        <v>0</v>
      </c>
      <c r="Q4" s="13" t="n">
        <v>2379</v>
      </c>
    </row>
    <row r="5" customFormat="false" ht="12.85" hidden="false" customHeight="false" outlineLevel="0" collapsed="false">
      <c r="A5" s="13" t="n">
        <v>2</v>
      </c>
      <c r="B5" s="8" t="s">
        <v>20</v>
      </c>
      <c r="C5" s="9" t="s">
        <v>19</v>
      </c>
      <c r="D5" s="10" t="n">
        <v>0.24</v>
      </c>
      <c r="E5" s="11" t="n">
        <f aca="false">F5*1.24</f>
        <v>10303.16</v>
      </c>
      <c r="F5" s="12" t="n">
        <f aca="false">SUM(G5:Q5)</f>
        <v>8309</v>
      </c>
      <c r="G5" s="13" t="n">
        <v>280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2709</v>
      </c>
      <c r="O5" s="13" t="n">
        <v>0</v>
      </c>
      <c r="P5" s="13" t="n">
        <v>2800</v>
      </c>
      <c r="Q5" s="13" t="n">
        <v>0</v>
      </c>
    </row>
    <row r="6" customFormat="false" ht="12.85" hidden="false" customHeight="false" outlineLevel="0" collapsed="false">
      <c r="A6" s="13" t="n">
        <v>3</v>
      </c>
      <c r="B6" s="14" t="s">
        <v>21</v>
      </c>
      <c r="C6" s="9" t="s">
        <v>22</v>
      </c>
      <c r="D6" s="10" t="n">
        <v>0.32</v>
      </c>
      <c r="E6" s="11" t="n">
        <f aca="false">F6*1.32</f>
        <v>6336</v>
      </c>
      <c r="F6" s="12" t="n">
        <f aca="false">SUM(G6:Q6)</f>
        <v>480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1600</v>
      </c>
      <c r="M6" s="13" t="n">
        <v>1600</v>
      </c>
      <c r="N6" s="13" t="n">
        <v>1600</v>
      </c>
      <c r="O6" s="13" t="n">
        <v>0</v>
      </c>
      <c r="P6" s="13" t="n">
        <v>0</v>
      </c>
      <c r="Q6" s="13" t="n">
        <v>0</v>
      </c>
    </row>
    <row r="7" customFormat="false" ht="12.85" hidden="false" customHeight="false" outlineLevel="0" collapsed="false">
      <c r="A7" s="13" t="n">
        <v>4</v>
      </c>
      <c r="B7" s="8" t="s">
        <v>23</v>
      </c>
      <c r="C7" s="9" t="s">
        <v>24</v>
      </c>
      <c r="D7" s="10" t="n">
        <v>1</v>
      </c>
      <c r="E7" s="11" t="n">
        <f aca="false">F7*2</f>
        <v>5026</v>
      </c>
      <c r="F7" s="12" t="n">
        <f aca="false">SUM(G7:Q7)</f>
        <v>2513</v>
      </c>
      <c r="G7" s="13" t="n">
        <v>0</v>
      </c>
      <c r="H7" s="13" t="n">
        <v>0</v>
      </c>
      <c r="I7" s="13" t="n">
        <v>117</v>
      </c>
      <c r="J7" s="13" t="n">
        <v>337</v>
      </c>
      <c r="K7" s="13" t="n">
        <v>400</v>
      </c>
      <c r="L7" s="13" t="n">
        <v>358</v>
      </c>
      <c r="M7" s="13" t="n">
        <v>343</v>
      </c>
      <c r="N7" s="13" t="n">
        <v>435</v>
      </c>
      <c r="O7" s="13" t="n">
        <v>0</v>
      </c>
      <c r="P7" s="13" t="n">
        <v>0</v>
      </c>
      <c r="Q7" s="13" t="n">
        <v>523</v>
      </c>
    </row>
    <row r="8" customFormat="false" ht="12.85" hidden="false" customHeight="false" outlineLevel="0" collapsed="false">
      <c r="A8" s="13" t="n">
        <v>5</v>
      </c>
      <c r="B8" s="8" t="s">
        <v>25</v>
      </c>
      <c r="C8" s="9" t="s">
        <v>22</v>
      </c>
      <c r="D8" s="10" t="n">
        <v>0.32</v>
      </c>
      <c r="E8" s="11" t="n">
        <f aca="false">F8*1.32</f>
        <v>4683.36</v>
      </c>
      <c r="F8" s="12" t="n">
        <f aca="false">SUM(G8:Q8)</f>
        <v>3548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2000</v>
      </c>
      <c r="Q8" s="13" t="n">
        <v>1548</v>
      </c>
    </row>
    <row r="9" customFormat="false" ht="12.85" hidden="false" customHeight="false" outlineLevel="0" collapsed="false">
      <c r="A9" s="13" t="n">
        <v>6</v>
      </c>
      <c r="B9" s="8" t="s">
        <v>26</v>
      </c>
      <c r="C9" s="9" t="s">
        <v>27</v>
      </c>
      <c r="D9" s="10" t="n">
        <v>0.5</v>
      </c>
      <c r="E9" s="11" t="n">
        <f aca="false">F9*1.5</f>
        <v>4192.5</v>
      </c>
      <c r="F9" s="12" t="n">
        <f aca="false">SUM(G9:Q9)</f>
        <v>2795</v>
      </c>
      <c r="G9" s="13" t="n">
        <v>0</v>
      </c>
      <c r="H9" s="13" t="n">
        <v>0</v>
      </c>
      <c r="I9" s="13" t="n">
        <v>592</v>
      </c>
      <c r="J9" s="13" t="n">
        <v>0</v>
      </c>
      <c r="K9" s="13" t="n">
        <v>0</v>
      </c>
      <c r="L9" s="13" t="n">
        <v>0</v>
      </c>
      <c r="M9" s="13" t="n">
        <v>759</v>
      </c>
      <c r="N9" s="13" t="n">
        <v>701</v>
      </c>
      <c r="O9" s="13" t="n">
        <v>0</v>
      </c>
      <c r="P9" s="13" t="n">
        <v>743</v>
      </c>
      <c r="Q9" s="13" t="n">
        <v>0</v>
      </c>
      <c r="R9" s="15"/>
      <c r="S9" s="15"/>
      <c r="T9" s="15"/>
    </row>
    <row r="10" customFormat="false" ht="12.85" hidden="false" customHeight="false" outlineLevel="0" collapsed="false">
      <c r="A10" s="13" t="n">
        <v>7</v>
      </c>
      <c r="B10" s="8" t="s">
        <v>28</v>
      </c>
      <c r="C10" s="9" t="s">
        <v>24</v>
      </c>
      <c r="D10" s="10" t="n">
        <v>1</v>
      </c>
      <c r="E10" s="11" t="n">
        <f aca="false">F10*2</f>
        <v>3092</v>
      </c>
      <c r="F10" s="12" t="n">
        <f aca="false">SUM(G10:Q10)</f>
        <v>1546</v>
      </c>
      <c r="G10" s="13" t="n">
        <v>0</v>
      </c>
      <c r="H10" s="13" t="n">
        <v>400</v>
      </c>
      <c r="I10" s="13" t="n">
        <v>0</v>
      </c>
      <c r="J10" s="13" t="n">
        <v>400</v>
      </c>
      <c r="K10" s="13" t="n">
        <v>0</v>
      </c>
      <c r="L10" s="13" t="n">
        <v>363</v>
      </c>
      <c r="M10" s="13" t="n">
        <v>383</v>
      </c>
      <c r="N10" s="13" t="n">
        <v>0</v>
      </c>
      <c r="O10" s="13" t="n">
        <v>0</v>
      </c>
      <c r="P10" s="13" t="n">
        <v>0</v>
      </c>
      <c r="Q10" s="13" t="n">
        <v>0</v>
      </c>
      <c r="R10" s="15"/>
      <c r="S10" s="15"/>
      <c r="T10" s="15"/>
    </row>
    <row r="11" customFormat="false" ht="12.85" hidden="false" customHeight="false" outlineLevel="0" collapsed="false">
      <c r="A11" s="13" t="n">
        <v>8</v>
      </c>
      <c r="B11" s="8" t="s">
        <v>29</v>
      </c>
      <c r="C11" s="9" t="s">
        <v>30</v>
      </c>
      <c r="D11" s="10" t="n">
        <v>1</v>
      </c>
      <c r="E11" s="11" t="n">
        <f aca="false">F11*2</f>
        <v>2892</v>
      </c>
      <c r="F11" s="12" t="n">
        <f aca="false">SUM(G11:Q11)</f>
        <v>1446</v>
      </c>
      <c r="G11" s="13" t="n">
        <v>200</v>
      </c>
      <c r="H11" s="13" t="n">
        <v>343</v>
      </c>
      <c r="I11" s="13" t="n">
        <v>129</v>
      </c>
      <c r="J11" s="13" t="n">
        <v>200</v>
      </c>
      <c r="K11" s="13" t="n">
        <v>0</v>
      </c>
      <c r="L11" s="13" t="n">
        <v>200</v>
      </c>
      <c r="M11" s="13" t="n">
        <v>0</v>
      </c>
      <c r="N11" s="13" t="n">
        <v>200</v>
      </c>
      <c r="O11" s="13" t="n">
        <v>0</v>
      </c>
      <c r="P11" s="13" t="n">
        <v>0</v>
      </c>
      <c r="Q11" s="13" t="n">
        <v>174</v>
      </c>
      <c r="R11" s="15"/>
      <c r="S11" s="15"/>
      <c r="T11" s="15"/>
    </row>
    <row r="12" customFormat="false" ht="12.85" hidden="false" customHeight="false" outlineLevel="0" collapsed="false">
      <c r="A12" s="13" t="n">
        <v>9</v>
      </c>
      <c r="B12" s="8" t="s">
        <v>31</v>
      </c>
      <c r="C12" s="9" t="s">
        <v>24</v>
      </c>
      <c r="D12" s="10" t="n">
        <v>1</v>
      </c>
      <c r="E12" s="11" t="n">
        <f aca="false">F12*2</f>
        <v>2756</v>
      </c>
      <c r="F12" s="12" t="n">
        <f aca="false">SUM(G12:Q12)</f>
        <v>1378</v>
      </c>
      <c r="G12" s="13" t="n">
        <v>0</v>
      </c>
      <c r="H12" s="13" t="n">
        <v>0</v>
      </c>
      <c r="I12" s="13" t="n">
        <v>183</v>
      </c>
      <c r="J12" s="13" t="n">
        <v>141</v>
      </c>
      <c r="K12" s="13" t="n">
        <v>200</v>
      </c>
      <c r="L12" s="13" t="n">
        <v>75</v>
      </c>
      <c r="M12" s="13" t="n">
        <v>140</v>
      </c>
      <c r="N12" s="13" t="n">
        <v>129</v>
      </c>
      <c r="O12" s="13" t="n">
        <v>131</v>
      </c>
      <c r="P12" s="13" t="n">
        <v>200</v>
      </c>
      <c r="Q12" s="13" t="n">
        <v>179</v>
      </c>
      <c r="R12" s="15"/>
      <c r="S12" s="15"/>
      <c r="T12" s="15"/>
    </row>
    <row r="13" customFormat="false" ht="12.85" hidden="false" customHeight="false" outlineLevel="0" collapsed="false">
      <c r="A13" s="13" t="n">
        <v>10</v>
      </c>
      <c r="B13" s="8" t="s">
        <v>32</v>
      </c>
      <c r="C13" s="9" t="s">
        <v>27</v>
      </c>
      <c r="D13" s="10" t="n">
        <v>0.5</v>
      </c>
      <c r="E13" s="11" t="n">
        <f aca="false">F13*1.5</f>
        <v>2571</v>
      </c>
      <c r="F13" s="12" t="n">
        <f aca="false">SUM(G13:Q13)</f>
        <v>1714</v>
      </c>
      <c r="G13" s="13" t="n">
        <v>153</v>
      </c>
      <c r="H13" s="13" t="n">
        <v>397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268</v>
      </c>
      <c r="N13" s="13" t="n">
        <v>153</v>
      </c>
      <c r="O13" s="13" t="n">
        <v>0</v>
      </c>
      <c r="P13" s="13" t="n">
        <v>322</v>
      </c>
      <c r="Q13" s="13" t="n">
        <v>421</v>
      </c>
      <c r="R13" s="15"/>
      <c r="S13" s="15"/>
      <c r="T13" s="15"/>
    </row>
    <row r="14" customFormat="false" ht="12.85" hidden="false" customHeight="false" outlineLevel="0" collapsed="false">
      <c r="A14" s="13" t="n">
        <v>11</v>
      </c>
      <c r="B14" s="8" t="s">
        <v>33</v>
      </c>
      <c r="C14" s="9" t="s">
        <v>24</v>
      </c>
      <c r="D14" s="10" t="n">
        <v>1</v>
      </c>
      <c r="E14" s="11" t="n">
        <f aca="false">F14*2</f>
        <v>2160</v>
      </c>
      <c r="F14" s="12" t="n">
        <f aca="false">SUM(G14:Q14)</f>
        <v>1080</v>
      </c>
      <c r="G14" s="13" t="n">
        <v>0</v>
      </c>
      <c r="H14" s="13" t="n">
        <v>0</v>
      </c>
      <c r="I14" s="13" t="n">
        <v>114</v>
      </c>
      <c r="J14" s="13" t="n">
        <v>114</v>
      </c>
      <c r="K14" s="13" t="n">
        <v>162</v>
      </c>
      <c r="L14" s="13" t="n">
        <v>152</v>
      </c>
      <c r="M14" s="13" t="n">
        <v>158</v>
      </c>
      <c r="N14" s="13" t="n">
        <v>0</v>
      </c>
      <c r="O14" s="13" t="n">
        <v>0</v>
      </c>
      <c r="P14" s="13" t="n">
        <v>180</v>
      </c>
      <c r="Q14" s="13" t="n">
        <v>200</v>
      </c>
      <c r="R14" s="15"/>
      <c r="S14" s="15"/>
      <c r="T14" s="15"/>
    </row>
    <row r="15" customFormat="false" ht="12.85" hidden="false" customHeight="false" outlineLevel="0" collapsed="false">
      <c r="A15" s="13" t="n">
        <v>12</v>
      </c>
      <c r="B15" s="8" t="s">
        <v>34</v>
      </c>
      <c r="C15" s="9" t="s">
        <v>24</v>
      </c>
      <c r="D15" s="10" t="n">
        <v>1</v>
      </c>
      <c r="E15" s="11" t="n">
        <f aca="false">F15*2</f>
        <v>2008</v>
      </c>
      <c r="F15" s="12" t="n">
        <f aca="false">SUM(G15:Q15)</f>
        <v>1004</v>
      </c>
      <c r="G15" s="13" t="n">
        <v>181</v>
      </c>
      <c r="H15" s="13" t="n">
        <v>0</v>
      </c>
      <c r="I15" s="13" t="n">
        <v>0</v>
      </c>
      <c r="J15" s="13" t="n">
        <v>113</v>
      </c>
      <c r="K15" s="13" t="n">
        <v>176</v>
      </c>
      <c r="L15" s="13" t="n">
        <v>194</v>
      </c>
      <c r="M15" s="13" t="n">
        <v>150</v>
      </c>
      <c r="N15" s="13" t="n">
        <v>0</v>
      </c>
      <c r="O15" s="13" t="n">
        <v>0</v>
      </c>
      <c r="P15" s="13" t="n">
        <v>0</v>
      </c>
      <c r="Q15" s="13" t="n">
        <v>190</v>
      </c>
      <c r="R15" s="15"/>
      <c r="S15" s="15"/>
      <c r="T15" s="15"/>
    </row>
    <row r="16" customFormat="false" ht="12.85" hidden="false" customHeight="false" outlineLevel="0" collapsed="false">
      <c r="A16" s="13" t="n">
        <v>13</v>
      </c>
      <c r="B16" s="8" t="s">
        <v>35</v>
      </c>
      <c r="C16" s="9" t="s">
        <v>24</v>
      </c>
      <c r="D16" s="10" t="n">
        <v>1</v>
      </c>
      <c r="E16" s="11" t="n">
        <f aca="false">F16*2</f>
        <v>1432</v>
      </c>
      <c r="F16" s="12" t="n">
        <f aca="false">SUM(G16:Q16)</f>
        <v>716</v>
      </c>
      <c r="G16" s="13" t="n">
        <v>153</v>
      </c>
      <c r="H16" s="13" t="n">
        <v>0</v>
      </c>
      <c r="I16" s="13" t="n">
        <v>331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232</v>
      </c>
      <c r="Q16" s="13" t="n">
        <v>0</v>
      </c>
      <c r="R16" s="15"/>
      <c r="S16" s="15"/>
      <c r="T16" s="15"/>
    </row>
    <row r="17" customFormat="false" ht="12.85" hidden="false" customHeight="false" outlineLevel="0" collapsed="false">
      <c r="A17" s="13" t="n">
        <v>14</v>
      </c>
      <c r="B17" s="8" t="s">
        <v>36</v>
      </c>
      <c r="C17" s="9" t="s">
        <v>27</v>
      </c>
      <c r="D17" s="10" t="n">
        <v>0.5</v>
      </c>
      <c r="E17" s="11" t="n">
        <f aca="false">F17*1.5</f>
        <v>1407</v>
      </c>
      <c r="F17" s="12" t="n">
        <f aca="false">SUM(G17:Q17)</f>
        <v>938</v>
      </c>
      <c r="G17" s="13" t="n">
        <v>0</v>
      </c>
      <c r="H17" s="13" t="n">
        <v>0</v>
      </c>
      <c r="I17" s="13" t="n">
        <v>200</v>
      </c>
      <c r="J17" s="13" t="n">
        <v>0</v>
      </c>
      <c r="K17" s="13" t="n">
        <v>338</v>
      </c>
      <c r="L17" s="13" t="n">
        <v>40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5"/>
      <c r="S17" s="15"/>
      <c r="T17" s="15"/>
    </row>
    <row r="18" customFormat="false" ht="12.85" hidden="false" customHeight="false" outlineLevel="0" collapsed="false">
      <c r="A18" s="13" t="n">
        <v>15</v>
      </c>
      <c r="B18" s="8" t="s">
        <v>37</v>
      </c>
      <c r="C18" s="9" t="s">
        <v>30</v>
      </c>
      <c r="D18" s="10" t="n">
        <v>1</v>
      </c>
      <c r="E18" s="11" t="n">
        <f aca="false">F18*2</f>
        <v>1290</v>
      </c>
      <c r="F18" s="12" t="n">
        <f aca="false">SUM(G18:Q18)</f>
        <v>645</v>
      </c>
      <c r="G18" s="13" t="n">
        <v>0</v>
      </c>
      <c r="H18" s="13" t="n">
        <v>0</v>
      </c>
      <c r="I18" s="13" t="n">
        <v>107</v>
      </c>
      <c r="J18" s="13" t="n">
        <v>128</v>
      </c>
      <c r="K18" s="13" t="n">
        <v>0</v>
      </c>
      <c r="L18" s="13" t="n">
        <v>139</v>
      </c>
      <c r="M18" s="13" t="n">
        <v>137</v>
      </c>
      <c r="N18" s="13" t="n">
        <v>0</v>
      </c>
      <c r="O18" s="13" t="n">
        <v>0</v>
      </c>
      <c r="P18" s="13" t="n">
        <v>0</v>
      </c>
      <c r="Q18" s="13" t="n">
        <v>134</v>
      </c>
      <c r="R18" s="15"/>
      <c r="S18" s="15"/>
      <c r="T18" s="15"/>
    </row>
    <row r="19" customFormat="false" ht="12.85" hidden="false" customHeight="false" outlineLevel="0" collapsed="false">
      <c r="A19" s="13" t="n">
        <v>16</v>
      </c>
      <c r="B19" s="8" t="s">
        <v>38</v>
      </c>
      <c r="C19" s="9" t="s">
        <v>30</v>
      </c>
      <c r="D19" s="10" t="n">
        <v>1</v>
      </c>
      <c r="E19" s="11" t="n">
        <f aca="false">F19*2</f>
        <v>1180</v>
      </c>
      <c r="F19" s="12" t="n">
        <f aca="false">SUM(G19:Q19)</f>
        <v>590</v>
      </c>
      <c r="G19" s="13" t="n">
        <v>0</v>
      </c>
      <c r="H19" s="13" t="n">
        <v>59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5"/>
      <c r="S19" s="15"/>
      <c r="T19" s="15"/>
    </row>
    <row r="20" customFormat="false" ht="12.85" hidden="false" customHeight="false" outlineLevel="0" collapsed="false">
      <c r="A20" s="13" t="n">
        <v>17</v>
      </c>
      <c r="B20" s="8" t="s">
        <v>39</v>
      </c>
      <c r="C20" s="9" t="s">
        <v>40</v>
      </c>
      <c r="D20" s="10" t="n">
        <v>1</v>
      </c>
      <c r="E20" s="11" t="n">
        <f aca="false">F20*2</f>
        <v>978</v>
      </c>
      <c r="F20" s="12" t="n">
        <f aca="false">SUM(G20:Q20)</f>
        <v>489</v>
      </c>
      <c r="G20" s="13" t="n">
        <v>0</v>
      </c>
      <c r="H20" s="13" t="n">
        <v>0</v>
      </c>
      <c r="I20" s="13" t="n">
        <v>0</v>
      </c>
      <c r="J20" s="13" t="n">
        <v>183</v>
      </c>
      <c r="K20" s="13" t="n">
        <v>0</v>
      </c>
      <c r="L20" s="13" t="n">
        <v>0</v>
      </c>
      <c r="M20" s="13" t="n">
        <v>0</v>
      </c>
      <c r="N20" s="13" t="n">
        <v>306</v>
      </c>
      <c r="O20" s="13" t="n">
        <v>0</v>
      </c>
      <c r="P20" s="13" t="n">
        <v>0</v>
      </c>
      <c r="Q20" s="13" t="n">
        <v>0</v>
      </c>
      <c r="R20" s="15"/>
      <c r="S20" s="15"/>
      <c r="T20" s="15"/>
    </row>
    <row r="21" customFormat="false" ht="12.85" hidden="false" customHeight="false" outlineLevel="0" collapsed="false">
      <c r="A21" s="13" t="n">
        <v>18</v>
      </c>
      <c r="B21" s="8" t="s">
        <v>41</v>
      </c>
      <c r="C21" s="9" t="s">
        <v>40</v>
      </c>
      <c r="D21" s="10" t="n">
        <v>1</v>
      </c>
      <c r="E21" s="11" t="n">
        <f aca="false">F21*2</f>
        <v>976</v>
      </c>
      <c r="F21" s="12" t="n">
        <f aca="false">SUM(G21:Q21)</f>
        <v>488</v>
      </c>
      <c r="G21" s="13" t="n">
        <v>0</v>
      </c>
      <c r="H21" s="13" t="n">
        <v>0</v>
      </c>
      <c r="I21" s="13" t="n">
        <v>0</v>
      </c>
      <c r="J21" s="13" t="n">
        <v>182</v>
      </c>
      <c r="K21" s="13" t="n">
        <v>0</v>
      </c>
      <c r="L21" s="13" t="n">
        <v>0</v>
      </c>
      <c r="M21" s="13" t="n">
        <v>0</v>
      </c>
      <c r="N21" s="13" t="n">
        <v>306</v>
      </c>
      <c r="O21" s="13" t="n">
        <v>0</v>
      </c>
      <c r="P21" s="13" t="n">
        <v>0</v>
      </c>
      <c r="Q21" s="13" t="n">
        <v>0</v>
      </c>
      <c r="R21" s="15"/>
      <c r="S21" s="15"/>
      <c r="T21" s="15"/>
    </row>
    <row r="22" customFormat="false" ht="12.85" hidden="false" customHeight="false" outlineLevel="0" collapsed="false">
      <c r="A22" s="13" t="n">
        <v>19</v>
      </c>
      <c r="B22" s="8" t="s">
        <v>42</v>
      </c>
      <c r="C22" s="9" t="s">
        <v>24</v>
      </c>
      <c r="D22" s="10" t="n">
        <v>1</v>
      </c>
      <c r="E22" s="11" t="n">
        <f aca="false">F22*2</f>
        <v>946</v>
      </c>
      <c r="F22" s="12" t="n">
        <f aca="false">SUM(G22:Q22)</f>
        <v>473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473</v>
      </c>
      <c r="Q22" s="13" t="n">
        <v>0</v>
      </c>
      <c r="R22" s="15"/>
      <c r="S22" s="15"/>
      <c r="T22" s="15"/>
    </row>
    <row r="23" customFormat="false" ht="12.85" hidden="false" customHeight="false" outlineLevel="0" collapsed="false">
      <c r="A23" s="13" t="n">
        <v>20</v>
      </c>
      <c r="B23" s="8" t="s">
        <v>43</v>
      </c>
      <c r="C23" s="9" t="s">
        <v>24</v>
      </c>
      <c r="D23" s="10" t="n">
        <v>1</v>
      </c>
      <c r="E23" s="11" t="n">
        <f aca="false">F23*2</f>
        <v>918</v>
      </c>
      <c r="F23" s="12" t="n">
        <f aca="false">SUM(G23:Q23)</f>
        <v>459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298</v>
      </c>
      <c r="Q23" s="13" t="n">
        <v>161</v>
      </c>
    </row>
    <row r="24" customFormat="false" ht="12.85" hidden="false" customHeight="false" outlineLevel="0" collapsed="false">
      <c r="A24" s="13" t="n">
        <v>21</v>
      </c>
      <c r="B24" s="8" t="s">
        <v>44</v>
      </c>
      <c r="C24" s="9" t="s">
        <v>30</v>
      </c>
      <c r="D24" s="10" t="n">
        <v>1</v>
      </c>
      <c r="E24" s="11" t="n">
        <f aca="false">F24*2</f>
        <v>800</v>
      </c>
      <c r="F24" s="12" t="n">
        <f aca="false">SUM(G24:Q24)</f>
        <v>40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400</v>
      </c>
      <c r="O24" s="13" t="n">
        <v>0</v>
      </c>
      <c r="P24" s="13" t="n">
        <v>0</v>
      </c>
      <c r="Q24" s="13" t="n">
        <v>0</v>
      </c>
      <c r="R24" s="15"/>
      <c r="S24" s="15"/>
      <c r="T24" s="15"/>
    </row>
    <row r="25" customFormat="false" ht="12.85" hidden="false" customHeight="false" outlineLevel="0" collapsed="false">
      <c r="A25" s="13" t="n">
        <v>22</v>
      </c>
      <c r="B25" s="8" t="s">
        <v>45</v>
      </c>
      <c r="C25" s="9" t="s">
        <v>24</v>
      </c>
      <c r="D25" s="10" t="n">
        <v>1</v>
      </c>
      <c r="E25" s="11" t="n">
        <f aca="false">F25*2</f>
        <v>746</v>
      </c>
      <c r="F25" s="12" t="n">
        <f aca="false">SUM(G25:Q25)</f>
        <v>373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373</v>
      </c>
      <c r="N25" s="13" t="n">
        <v>0</v>
      </c>
      <c r="O25" s="13" t="n">
        <v>0</v>
      </c>
      <c r="P25" s="13" t="n">
        <v>0</v>
      </c>
      <c r="Q25" s="13" t="n">
        <v>0</v>
      </c>
      <c r="R25" s="15"/>
      <c r="S25" s="15"/>
      <c r="T25" s="15"/>
    </row>
    <row r="26" customFormat="false" ht="12.85" hidden="false" customHeight="false" outlineLevel="0" collapsed="false">
      <c r="A26" s="13" t="n">
        <v>23</v>
      </c>
      <c r="B26" s="8" t="s">
        <v>46</v>
      </c>
      <c r="C26" s="9" t="s">
        <v>47</v>
      </c>
      <c r="D26" s="10" t="n">
        <v>1</v>
      </c>
      <c r="E26" s="11" t="n">
        <f aca="false">F26*2</f>
        <v>428</v>
      </c>
      <c r="F26" s="12" t="n">
        <f aca="false">SUM(G26:Q26)</f>
        <v>214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214</v>
      </c>
      <c r="Q26" s="13" t="n">
        <v>0</v>
      </c>
      <c r="R26" s="15"/>
      <c r="S26" s="15"/>
      <c r="T26" s="15"/>
    </row>
    <row r="27" customFormat="false" ht="12.85" hidden="false" customHeight="false" outlineLevel="0" collapsed="false">
      <c r="A27" s="13" t="n">
        <v>24</v>
      </c>
      <c r="B27" s="8" t="s">
        <v>48</v>
      </c>
      <c r="C27" s="9" t="s">
        <v>24</v>
      </c>
      <c r="D27" s="10" t="n">
        <v>1</v>
      </c>
      <c r="E27" s="11" t="n">
        <f aca="false">F27*2</f>
        <v>360</v>
      </c>
      <c r="F27" s="12" t="n">
        <f aca="false">SUM(G27:Q27)</f>
        <v>18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180</v>
      </c>
      <c r="N27" s="13" t="n">
        <v>0</v>
      </c>
      <c r="O27" s="13" t="n">
        <v>0</v>
      </c>
      <c r="P27" s="13" t="n">
        <v>0</v>
      </c>
      <c r="Q27" s="13" t="n">
        <v>0</v>
      </c>
      <c r="R27" s="15"/>
      <c r="S27" s="15"/>
      <c r="T27" s="15"/>
    </row>
    <row r="28" customFormat="false" ht="12.85" hidden="false" customHeight="false" outlineLevel="0" collapsed="false">
      <c r="A28" s="13" t="n">
        <v>25</v>
      </c>
      <c r="B28" s="8" t="s">
        <v>49</v>
      </c>
      <c r="C28" s="9" t="s">
        <v>24</v>
      </c>
      <c r="D28" s="10" t="n">
        <v>1</v>
      </c>
      <c r="E28" s="11" t="n">
        <f aca="false">F28*2</f>
        <v>354</v>
      </c>
      <c r="F28" s="12" t="n">
        <f aca="false">SUM(G28:Q28)</f>
        <v>177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177</v>
      </c>
      <c r="O28" s="13" t="n">
        <v>0</v>
      </c>
      <c r="P28" s="13" t="n">
        <v>0</v>
      </c>
      <c r="Q28" s="13" t="n">
        <v>0</v>
      </c>
      <c r="R28" s="15"/>
      <c r="S28" s="15"/>
      <c r="T28" s="15"/>
    </row>
    <row r="29" customFormat="false" ht="12.85" hidden="false" customHeight="false" outlineLevel="0" collapsed="false">
      <c r="A29" s="13" t="n">
        <v>26</v>
      </c>
      <c r="B29" s="8" t="s">
        <v>50</v>
      </c>
      <c r="C29" s="9" t="s">
        <v>24</v>
      </c>
      <c r="D29" s="10" t="n">
        <v>1</v>
      </c>
      <c r="E29" s="11" t="n">
        <f aca="false">F29*2</f>
        <v>350</v>
      </c>
      <c r="F29" s="12" t="n">
        <f aca="false">SUM(G29:Q29)</f>
        <v>175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175</v>
      </c>
      <c r="O29" s="13" t="n">
        <v>0</v>
      </c>
      <c r="P29" s="13" t="n">
        <v>0</v>
      </c>
      <c r="Q29" s="13" t="n">
        <v>0</v>
      </c>
      <c r="R29" s="15"/>
      <c r="S29" s="15"/>
      <c r="T29" s="15"/>
    </row>
    <row r="30" customFormat="false" ht="12.85" hidden="false" customHeight="false" outlineLevel="0" collapsed="false">
      <c r="A30" s="13" t="n">
        <v>27</v>
      </c>
      <c r="B30" s="8" t="s">
        <v>51</v>
      </c>
      <c r="C30" s="9" t="s">
        <v>24</v>
      </c>
      <c r="D30" s="10" t="n">
        <v>1</v>
      </c>
      <c r="E30" s="11" t="n">
        <f aca="false">F30*2</f>
        <v>344</v>
      </c>
      <c r="F30" s="12" t="n">
        <f aca="false">SUM(G30:Q30)</f>
        <v>172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172</v>
      </c>
      <c r="O30" s="13" t="n">
        <v>0</v>
      </c>
      <c r="P30" s="13" t="n">
        <v>0</v>
      </c>
      <c r="Q30" s="13" t="n">
        <v>0</v>
      </c>
      <c r="R30" s="15"/>
      <c r="S30" s="15"/>
      <c r="T30" s="15"/>
    </row>
    <row r="31" customFormat="false" ht="12.85" hidden="false" customHeight="false" outlineLevel="0" collapsed="false">
      <c r="A31" s="13" t="n">
        <v>28</v>
      </c>
      <c r="B31" s="8" t="s">
        <v>52</v>
      </c>
      <c r="C31" s="9" t="s">
        <v>30</v>
      </c>
      <c r="D31" s="10" t="n">
        <v>1</v>
      </c>
      <c r="E31" s="11" t="n">
        <f aca="false">F31*2</f>
        <v>328</v>
      </c>
      <c r="F31" s="12" t="n">
        <f aca="false">SUM(G31:Q31)</f>
        <v>164</v>
      </c>
      <c r="G31" s="13" t="n">
        <v>0</v>
      </c>
      <c r="H31" s="13" t="n">
        <v>0</v>
      </c>
      <c r="I31" s="13" t="n">
        <v>0</v>
      </c>
      <c r="J31" s="13" t="n">
        <v>164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5"/>
      <c r="S31" s="15"/>
      <c r="T31" s="15"/>
    </row>
    <row r="32" customFormat="false" ht="12.85" hidden="false" customHeight="false" outlineLevel="0" collapsed="false">
      <c r="A32" s="13" t="n">
        <v>29</v>
      </c>
      <c r="B32" s="8" t="s">
        <v>53</v>
      </c>
      <c r="C32" s="9" t="s">
        <v>30</v>
      </c>
      <c r="D32" s="10" t="n">
        <v>1</v>
      </c>
      <c r="E32" s="11" t="n">
        <f aca="false">F32*2</f>
        <v>278</v>
      </c>
      <c r="F32" s="12" t="n">
        <f aca="false">SUM(G32:Q32)</f>
        <v>139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78</v>
      </c>
      <c r="Q32" s="13" t="n">
        <v>61</v>
      </c>
      <c r="R32" s="15"/>
      <c r="S32" s="15"/>
      <c r="T32" s="15"/>
    </row>
    <row r="33" customFormat="false" ht="12.85" hidden="false" customHeight="false" outlineLevel="0" collapsed="false">
      <c r="A33" s="13" t="n">
        <v>30</v>
      </c>
      <c r="B33" s="8" t="s">
        <v>54</v>
      </c>
      <c r="C33" s="9" t="s">
        <v>55</v>
      </c>
      <c r="D33" s="10" t="s">
        <v>55</v>
      </c>
      <c r="E33" s="11" t="n">
        <f aca="false">F33</f>
        <v>200</v>
      </c>
      <c r="F33" s="12" t="n">
        <f aca="false">SUM(G33:Q33)</f>
        <v>20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200</v>
      </c>
      <c r="P33" s="13" t="n">
        <v>0</v>
      </c>
      <c r="Q33" s="13" t="n">
        <v>0</v>
      </c>
      <c r="R33" s="15"/>
      <c r="S33" s="15"/>
      <c r="T33" s="15"/>
    </row>
    <row r="34" customFormat="false" ht="12.85" hidden="false" customHeight="false" outlineLevel="0" collapsed="false">
      <c r="A34" s="13" t="n">
        <v>31</v>
      </c>
      <c r="B34" s="8" t="s">
        <v>56</v>
      </c>
      <c r="C34" s="9" t="s">
        <v>24</v>
      </c>
      <c r="D34" s="10" t="n">
        <v>1</v>
      </c>
      <c r="E34" s="11" t="n">
        <f aca="false">F34*2</f>
        <v>200</v>
      </c>
      <c r="F34" s="12" t="n">
        <f aca="false">SUM(G34:Q34)</f>
        <v>100</v>
      </c>
      <c r="G34" s="13" t="n">
        <v>0</v>
      </c>
      <c r="H34" s="13" t="n">
        <v>0</v>
      </c>
      <c r="I34" s="13" t="n">
        <v>0</v>
      </c>
      <c r="J34" s="13" t="n">
        <v>10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5"/>
      <c r="S34" s="15"/>
      <c r="T34" s="15"/>
    </row>
    <row r="35" customFormat="false" ht="12.85" hidden="false" customHeight="false" outlineLevel="0" collapsed="false">
      <c r="A35" s="13" t="n">
        <v>32</v>
      </c>
      <c r="B35" s="8" t="s">
        <v>57</v>
      </c>
      <c r="C35" s="9" t="s">
        <v>24</v>
      </c>
      <c r="D35" s="10" t="n">
        <v>1</v>
      </c>
      <c r="E35" s="11" t="n">
        <f aca="false">F35*2</f>
        <v>178</v>
      </c>
      <c r="F35" s="12" t="n">
        <f aca="false">SUM(G35:Q35)</f>
        <v>89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89</v>
      </c>
      <c r="O35" s="13" t="n">
        <v>0</v>
      </c>
      <c r="P35" s="13" t="n">
        <v>0</v>
      </c>
      <c r="Q35" s="13" t="n">
        <v>0</v>
      </c>
      <c r="R35" s="15"/>
      <c r="S35" s="15"/>
      <c r="T35" s="15"/>
    </row>
    <row r="36" customFormat="false" ht="12.85" hidden="false" customHeight="false" outlineLevel="0" collapsed="false">
      <c r="A36" s="13" t="n">
        <v>33</v>
      </c>
      <c r="B36" s="8" t="s">
        <v>58</v>
      </c>
      <c r="C36" s="9" t="s">
        <v>27</v>
      </c>
      <c r="D36" s="10" t="n">
        <v>0.5</v>
      </c>
      <c r="E36" s="11" t="n">
        <f aca="false">F36*1.5</f>
        <v>172.5</v>
      </c>
      <c r="F36" s="12" t="n">
        <f aca="false">SUM(G36:Q36)</f>
        <v>115</v>
      </c>
      <c r="G36" s="13" t="n">
        <v>0</v>
      </c>
      <c r="H36" s="13" t="n">
        <v>0</v>
      </c>
      <c r="I36" s="13" t="n">
        <v>0</v>
      </c>
      <c r="J36" s="13" t="n">
        <v>115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5"/>
      <c r="S36" s="15"/>
      <c r="T36" s="15"/>
    </row>
    <row r="37" customFormat="false" ht="12.85" hidden="false" customHeight="false" outlineLevel="0" collapsed="false">
      <c r="A37" s="13" t="n">
        <v>34</v>
      </c>
      <c r="B37" s="8" t="s">
        <v>59</v>
      </c>
      <c r="C37" s="9" t="s">
        <v>55</v>
      </c>
      <c r="D37" s="10" t="s">
        <v>55</v>
      </c>
      <c r="E37" s="11" t="n">
        <f aca="false">F37</f>
        <v>166</v>
      </c>
      <c r="F37" s="12" t="n">
        <f aca="false">SUM(G37:Q37)</f>
        <v>166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166</v>
      </c>
      <c r="O37" s="13" t="n">
        <v>0</v>
      </c>
      <c r="P37" s="13" t="n">
        <v>0</v>
      </c>
      <c r="Q37" s="13" t="n">
        <v>0</v>
      </c>
      <c r="R37" s="15"/>
      <c r="S37" s="15"/>
      <c r="T37" s="15"/>
    </row>
    <row r="38" customFormat="false" ht="12.85" hidden="false" customHeight="false" outlineLevel="0" collapsed="false">
      <c r="A38" s="13" t="n">
        <v>35</v>
      </c>
      <c r="B38" s="8" t="s">
        <v>60</v>
      </c>
      <c r="C38" s="9" t="s">
        <v>55</v>
      </c>
      <c r="D38" s="10" t="s">
        <v>55</v>
      </c>
      <c r="E38" s="11" t="n">
        <f aca="false">F38</f>
        <v>90</v>
      </c>
      <c r="F38" s="12" t="n">
        <f aca="false">SUM(G38:Q38)</f>
        <v>9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90</v>
      </c>
      <c r="O38" s="13" t="n">
        <v>0</v>
      </c>
      <c r="P38" s="13" t="n">
        <v>0</v>
      </c>
      <c r="Q38" s="13" t="n">
        <v>0</v>
      </c>
      <c r="R38" s="15"/>
      <c r="S38" s="15"/>
      <c r="T38" s="15"/>
    </row>
    <row r="39" customFormat="false" ht="12.85" hidden="false" customHeight="false" outlineLevel="0" collapsed="false">
      <c r="A39" s="16"/>
      <c r="B39" s="17"/>
      <c r="C39" s="18"/>
      <c r="D39" s="19"/>
      <c r="E39" s="20"/>
      <c r="F39" s="21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5"/>
      <c r="S39" s="15"/>
      <c r="T39" s="15"/>
    </row>
    <row r="40" customFormat="false" ht="12.8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15"/>
      <c r="S40" s="15"/>
      <c r="T40" s="15"/>
    </row>
    <row r="41" customFormat="false" ht="12.8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15"/>
      <c r="S41" s="15"/>
      <c r="T41" s="15"/>
    </row>
    <row r="42" customFormat="false" ht="56.65" hidden="false" customHeight="true" outlineLevel="0" collapsed="false">
      <c r="C42" s="22"/>
      <c r="D42" s="23"/>
      <c r="E42" s="24"/>
      <c r="F42" s="25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29.65" hidden="false" customHeight="false" outlineLevel="0" collapsed="false">
      <c r="A43" s="2" t="s">
        <v>61</v>
      </c>
    </row>
    <row r="45" customFormat="false" ht="30.8" hidden="false" customHeight="false" outlineLevel="0" collapsed="false">
      <c r="A45" s="4" t="s">
        <v>1</v>
      </c>
      <c r="B45" s="4" t="s">
        <v>2</v>
      </c>
      <c r="C45" s="5" t="s">
        <v>3</v>
      </c>
      <c r="D45" s="5" t="s">
        <v>4</v>
      </c>
      <c r="E45" s="6" t="s">
        <v>5</v>
      </c>
      <c r="F45" s="5" t="s">
        <v>6</v>
      </c>
      <c r="G45" s="5" t="s">
        <v>7</v>
      </c>
      <c r="H45" s="5" t="s">
        <v>8</v>
      </c>
      <c r="I45" s="5" t="s">
        <v>9</v>
      </c>
      <c r="J45" s="5" t="s">
        <v>10</v>
      </c>
      <c r="K45" s="5" t="s">
        <v>11</v>
      </c>
      <c r="L45" s="5" t="s">
        <v>12</v>
      </c>
      <c r="M45" s="5" t="s">
        <v>13</v>
      </c>
      <c r="N45" s="5" t="s">
        <v>14</v>
      </c>
      <c r="O45" s="5" t="s">
        <v>15</v>
      </c>
      <c r="P45" s="4" t="s">
        <v>16</v>
      </c>
      <c r="Q45" s="5" t="s">
        <v>17</v>
      </c>
    </row>
    <row r="46" customFormat="false" ht="12.85" hidden="false" customHeight="false" outlineLevel="0" collapsed="false">
      <c r="A46" s="13" t="n">
        <v>1</v>
      </c>
      <c r="B46" s="14" t="s">
        <v>62</v>
      </c>
      <c r="C46" s="9" t="s">
        <v>63</v>
      </c>
      <c r="D46" s="10" t="n">
        <v>0.5</v>
      </c>
      <c r="E46" s="11" t="n">
        <f aca="false">F46*1.5</f>
        <v>13179</v>
      </c>
      <c r="F46" s="12" t="n">
        <f aca="false">SUM(G46:Q46)</f>
        <v>8786</v>
      </c>
      <c r="G46" s="13" t="n">
        <v>701</v>
      </c>
      <c r="H46" s="13" t="n">
        <v>800</v>
      </c>
      <c r="I46" s="13" t="n">
        <v>662</v>
      </c>
      <c r="J46" s="13" t="n">
        <v>585</v>
      </c>
      <c r="K46" s="13" t="n">
        <v>800</v>
      </c>
      <c r="L46" s="13" t="n">
        <v>765</v>
      </c>
      <c r="M46" s="13" t="n">
        <v>587</v>
      </c>
      <c r="N46" s="13" t="n">
        <v>686</v>
      </c>
      <c r="O46" s="13" t="n">
        <v>0</v>
      </c>
      <c r="P46" s="13" t="n">
        <v>1600</v>
      </c>
      <c r="Q46" s="13" t="n">
        <v>1600</v>
      </c>
    </row>
    <row r="47" customFormat="false" ht="12.85" hidden="false" customHeight="false" outlineLevel="0" collapsed="false">
      <c r="A47" s="13" t="n">
        <v>2</v>
      </c>
      <c r="B47" s="14" t="s">
        <v>64</v>
      </c>
      <c r="C47" s="9" t="s">
        <v>65</v>
      </c>
      <c r="D47" s="10" t="n">
        <v>0.16</v>
      </c>
      <c r="E47" s="11" t="n">
        <f aca="false">F47*1.16</f>
        <v>11792.56</v>
      </c>
      <c r="F47" s="12" t="n">
        <f aca="false">SUM(G47:Q47)</f>
        <v>10166</v>
      </c>
      <c r="G47" s="13" t="n">
        <v>160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2345</v>
      </c>
      <c r="M47" s="13" t="n">
        <v>0</v>
      </c>
      <c r="N47" s="13" t="n">
        <v>2800</v>
      </c>
      <c r="O47" s="13" t="n">
        <v>0</v>
      </c>
      <c r="P47" s="13" t="n">
        <v>0</v>
      </c>
      <c r="Q47" s="13" t="n">
        <v>3421</v>
      </c>
    </row>
    <row r="48" customFormat="false" ht="12.85" hidden="false" customHeight="false" outlineLevel="0" collapsed="false">
      <c r="A48" s="13" t="n">
        <v>3</v>
      </c>
      <c r="B48" s="14" t="s">
        <v>66</v>
      </c>
      <c r="C48" s="9" t="s">
        <v>63</v>
      </c>
      <c r="D48" s="10" t="n">
        <v>0.5</v>
      </c>
      <c r="E48" s="11" t="n">
        <f aca="false">F48*1.5</f>
        <v>8367</v>
      </c>
      <c r="F48" s="12" t="n">
        <f aca="false">SUM(G48:Q48)</f>
        <v>5578</v>
      </c>
      <c r="G48" s="13" t="n">
        <v>0</v>
      </c>
      <c r="H48" s="13" t="n">
        <v>0</v>
      </c>
      <c r="I48" s="13" t="n">
        <v>800</v>
      </c>
      <c r="J48" s="13" t="n">
        <v>799</v>
      </c>
      <c r="K48" s="13" t="n">
        <v>779</v>
      </c>
      <c r="L48" s="13" t="n">
        <v>800</v>
      </c>
      <c r="M48" s="13" t="n">
        <v>800</v>
      </c>
      <c r="N48" s="13" t="n">
        <v>800</v>
      </c>
      <c r="O48" s="13" t="n">
        <v>0</v>
      </c>
      <c r="P48" s="13" t="n">
        <v>0</v>
      </c>
      <c r="Q48" s="13" t="n">
        <v>800</v>
      </c>
    </row>
    <row r="49" customFormat="false" ht="12.85" hidden="false" customHeight="false" outlineLevel="0" collapsed="false">
      <c r="A49" s="13" t="n">
        <v>4</v>
      </c>
      <c r="B49" s="14" t="s">
        <v>67</v>
      </c>
      <c r="C49" s="9" t="s">
        <v>68</v>
      </c>
      <c r="D49" s="10" t="n">
        <v>1</v>
      </c>
      <c r="E49" s="11" t="n">
        <f aca="false">F49*2</f>
        <v>7050</v>
      </c>
      <c r="F49" s="12" t="n">
        <f aca="false">SUM(G49:Q49)</f>
        <v>3525</v>
      </c>
      <c r="G49" s="13" t="n">
        <v>400</v>
      </c>
      <c r="H49" s="13" t="n">
        <v>203</v>
      </c>
      <c r="I49" s="13" t="n">
        <v>400</v>
      </c>
      <c r="J49" s="13" t="n">
        <v>315</v>
      </c>
      <c r="K49" s="13" t="n">
        <v>271</v>
      </c>
      <c r="L49" s="13" t="n">
        <v>312</v>
      </c>
      <c r="M49" s="13" t="n">
        <v>286</v>
      </c>
      <c r="N49" s="13" t="n">
        <v>358</v>
      </c>
      <c r="O49" s="13" t="n">
        <v>0</v>
      </c>
      <c r="P49" s="13" t="n">
        <v>424</v>
      </c>
      <c r="Q49" s="13" t="n">
        <v>556</v>
      </c>
    </row>
    <row r="50" customFormat="false" ht="12.85" hidden="false" customHeight="false" outlineLevel="0" collapsed="false">
      <c r="A50" s="13" t="n">
        <v>5</v>
      </c>
      <c r="B50" s="14" t="s">
        <v>69</v>
      </c>
      <c r="C50" s="9" t="s">
        <v>63</v>
      </c>
      <c r="D50" s="10" t="n">
        <v>0.5</v>
      </c>
      <c r="E50" s="11" t="n">
        <f aca="false">F50*1.5</f>
        <v>6832.5</v>
      </c>
      <c r="F50" s="12" t="n">
        <f aca="false">SUM(G50:Q50)</f>
        <v>4555</v>
      </c>
      <c r="G50" s="13" t="n">
        <v>0</v>
      </c>
      <c r="H50" s="13" t="n">
        <v>603</v>
      </c>
      <c r="I50" s="13" t="n">
        <v>0</v>
      </c>
      <c r="J50" s="13" t="n">
        <v>691</v>
      </c>
      <c r="K50" s="13" t="n">
        <v>1351</v>
      </c>
      <c r="L50" s="13" t="n">
        <v>700</v>
      </c>
      <c r="M50" s="13" t="n">
        <v>0</v>
      </c>
      <c r="N50" s="13" t="n">
        <v>694</v>
      </c>
      <c r="O50" s="13" t="n">
        <v>0</v>
      </c>
      <c r="P50" s="13" t="n">
        <v>0</v>
      </c>
      <c r="Q50" s="13" t="n">
        <v>516</v>
      </c>
    </row>
    <row r="51" customFormat="false" ht="12.85" hidden="false" customHeight="false" outlineLevel="0" collapsed="false">
      <c r="A51" s="13" t="n">
        <v>6</v>
      </c>
      <c r="B51" s="14" t="s">
        <v>70</v>
      </c>
      <c r="C51" s="9" t="s">
        <v>71</v>
      </c>
      <c r="D51" s="10" t="n">
        <v>1</v>
      </c>
      <c r="E51" s="11" t="n">
        <f aca="false">F51*2</f>
        <v>4650</v>
      </c>
      <c r="F51" s="12" t="n">
        <f aca="false">SUM(G51:Q51)</f>
        <v>2325</v>
      </c>
      <c r="G51" s="13" t="n">
        <v>0</v>
      </c>
      <c r="H51" s="13" t="n">
        <v>0</v>
      </c>
      <c r="I51" s="13" t="n">
        <v>257</v>
      </c>
      <c r="J51" s="13" t="n">
        <v>376</v>
      </c>
      <c r="K51" s="13" t="n">
        <v>302</v>
      </c>
      <c r="L51" s="13" t="n">
        <v>278</v>
      </c>
      <c r="M51" s="13" t="n">
        <v>175</v>
      </c>
      <c r="N51" s="13" t="n">
        <v>0</v>
      </c>
      <c r="O51" s="13" t="n">
        <v>0</v>
      </c>
      <c r="P51" s="13" t="n">
        <v>481</v>
      </c>
      <c r="Q51" s="13" t="n">
        <v>456</v>
      </c>
    </row>
    <row r="52" customFormat="false" ht="12.85" hidden="false" customHeight="false" outlineLevel="0" collapsed="false">
      <c r="A52" s="13" t="n">
        <v>7</v>
      </c>
      <c r="B52" s="14" t="s">
        <v>72</v>
      </c>
      <c r="C52" s="9" t="s">
        <v>63</v>
      </c>
      <c r="D52" s="10" t="n">
        <v>0.5</v>
      </c>
      <c r="E52" s="11" t="n">
        <f aca="false">F52*1.5</f>
        <v>4467</v>
      </c>
      <c r="F52" s="12" t="n">
        <f aca="false">SUM(G52:Q52)</f>
        <v>2978</v>
      </c>
      <c r="G52" s="13" t="n">
        <v>0</v>
      </c>
      <c r="H52" s="13" t="n">
        <v>0</v>
      </c>
      <c r="I52" s="13" t="n">
        <v>284</v>
      </c>
      <c r="J52" s="13" t="n">
        <v>399</v>
      </c>
      <c r="K52" s="13" t="n">
        <v>296</v>
      </c>
      <c r="L52" s="13" t="n">
        <v>365</v>
      </c>
      <c r="M52" s="13" t="n">
        <v>400</v>
      </c>
      <c r="N52" s="13" t="n">
        <v>371</v>
      </c>
      <c r="O52" s="13" t="n">
        <v>0</v>
      </c>
      <c r="P52" s="13" t="n">
        <v>373</v>
      </c>
      <c r="Q52" s="13" t="n">
        <v>490</v>
      </c>
    </row>
    <row r="53" customFormat="false" ht="12.85" hidden="false" customHeight="false" outlineLevel="0" collapsed="false">
      <c r="A53" s="13" t="n">
        <v>8</v>
      </c>
      <c r="B53" s="14" t="s">
        <v>73</v>
      </c>
      <c r="C53" s="9" t="s">
        <v>63</v>
      </c>
      <c r="D53" s="10" t="n">
        <v>0.5</v>
      </c>
      <c r="E53" s="11" t="n">
        <f aca="false">F53*1.5</f>
        <v>3741</v>
      </c>
      <c r="F53" s="12" t="n">
        <f aca="false">SUM(G53:Q53)</f>
        <v>2494</v>
      </c>
      <c r="G53" s="13" t="n">
        <v>0</v>
      </c>
      <c r="H53" s="13" t="n">
        <v>0</v>
      </c>
      <c r="I53" s="13" t="n">
        <v>524</v>
      </c>
      <c r="J53" s="13" t="n">
        <v>473</v>
      </c>
      <c r="K53" s="13" t="n">
        <v>0</v>
      </c>
      <c r="L53" s="13" t="n">
        <v>503</v>
      </c>
      <c r="M53" s="13" t="n">
        <v>419</v>
      </c>
      <c r="N53" s="13" t="n">
        <v>0</v>
      </c>
      <c r="O53" s="13" t="n">
        <v>0</v>
      </c>
      <c r="P53" s="13" t="n">
        <v>0</v>
      </c>
      <c r="Q53" s="13" t="n">
        <v>575</v>
      </c>
    </row>
    <row r="54" customFormat="false" ht="12.85" hidden="false" customHeight="false" outlineLevel="0" collapsed="false">
      <c r="A54" s="13" t="n">
        <v>9</v>
      </c>
      <c r="B54" s="14" t="s">
        <v>74</v>
      </c>
      <c r="C54" s="9" t="s">
        <v>68</v>
      </c>
      <c r="D54" s="10" t="n">
        <v>1</v>
      </c>
      <c r="E54" s="11" t="n">
        <f aca="false">F54*2</f>
        <v>3502</v>
      </c>
      <c r="F54" s="12" t="n">
        <f aca="false">SUM(G54:Q54)</f>
        <v>1751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864</v>
      </c>
      <c r="Q54" s="13" t="n">
        <v>887</v>
      </c>
    </row>
    <row r="55" customFormat="false" ht="12.85" hidden="false" customHeight="false" outlineLevel="0" collapsed="false">
      <c r="A55" s="13" t="n">
        <v>10</v>
      </c>
      <c r="B55" s="14" t="s">
        <v>75</v>
      </c>
      <c r="C55" s="9" t="s">
        <v>63</v>
      </c>
      <c r="D55" s="10" t="n">
        <v>0.5</v>
      </c>
      <c r="E55" s="11" t="n">
        <f aca="false">F55*1.5</f>
        <v>3028.5</v>
      </c>
      <c r="F55" s="12" t="n">
        <f aca="false">SUM(G55:Q55)</f>
        <v>2019</v>
      </c>
      <c r="G55" s="13" t="n">
        <v>153</v>
      </c>
      <c r="H55" s="13" t="n">
        <v>0</v>
      </c>
      <c r="I55" s="13" t="n">
        <v>372</v>
      </c>
      <c r="J55" s="13" t="n">
        <v>0</v>
      </c>
      <c r="K55" s="13" t="n">
        <v>0</v>
      </c>
      <c r="L55" s="13" t="n">
        <v>326</v>
      </c>
      <c r="M55" s="13" t="n">
        <v>549</v>
      </c>
      <c r="N55" s="13" t="n">
        <v>619</v>
      </c>
      <c r="O55" s="13" t="n">
        <v>0</v>
      </c>
      <c r="P55" s="13" t="n">
        <v>0</v>
      </c>
      <c r="Q55" s="13" t="n">
        <v>0</v>
      </c>
    </row>
    <row r="56" customFormat="false" ht="12.85" hidden="false" customHeight="false" outlineLevel="0" collapsed="false">
      <c r="A56" s="13" t="n">
        <v>11</v>
      </c>
      <c r="B56" s="14" t="s">
        <v>76</v>
      </c>
      <c r="C56" s="9" t="s">
        <v>77</v>
      </c>
      <c r="D56" s="10" t="n">
        <v>0.32</v>
      </c>
      <c r="E56" s="11" t="n">
        <f aca="false">F56*1.32</f>
        <v>2261.16</v>
      </c>
      <c r="F56" s="12" t="n">
        <f aca="false">SUM(G56:Q56)</f>
        <v>1713</v>
      </c>
      <c r="G56" s="13" t="n">
        <v>0</v>
      </c>
      <c r="H56" s="13" t="n">
        <v>0</v>
      </c>
      <c r="I56" s="13" t="n">
        <v>384</v>
      </c>
      <c r="J56" s="13" t="n">
        <v>384</v>
      </c>
      <c r="K56" s="13" t="n">
        <v>0</v>
      </c>
      <c r="L56" s="13" t="n">
        <v>335</v>
      </c>
      <c r="M56" s="13" t="n">
        <v>0</v>
      </c>
      <c r="N56" s="13" t="n">
        <v>610</v>
      </c>
      <c r="O56" s="13" t="n">
        <v>0</v>
      </c>
      <c r="P56" s="13" t="n">
        <v>0</v>
      </c>
      <c r="Q56" s="13" t="n">
        <v>0</v>
      </c>
    </row>
    <row r="57" customFormat="false" ht="12.85" hidden="false" customHeight="false" outlineLevel="0" collapsed="false">
      <c r="A57" s="13" t="n">
        <v>12</v>
      </c>
      <c r="B57" s="14" t="s">
        <v>78</v>
      </c>
      <c r="C57" s="9" t="s">
        <v>68</v>
      </c>
      <c r="D57" s="10" t="n">
        <v>1</v>
      </c>
      <c r="E57" s="11" t="n">
        <f aca="false">F57*2</f>
        <v>1894</v>
      </c>
      <c r="F57" s="12" t="n">
        <f aca="false">SUM(G57:Q57)</f>
        <v>947</v>
      </c>
      <c r="G57" s="13" t="n">
        <v>0</v>
      </c>
      <c r="H57" s="13" t="n">
        <v>0</v>
      </c>
      <c r="I57" s="13" t="n">
        <v>118</v>
      </c>
      <c r="J57" s="13" t="n">
        <v>109</v>
      </c>
      <c r="K57" s="13" t="n">
        <v>142</v>
      </c>
      <c r="L57" s="13" t="n">
        <v>158</v>
      </c>
      <c r="M57" s="13" t="n">
        <v>108</v>
      </c>
      <c r="N57" s="13" t="n">
        <v>0</v>
      </c>
      <c r="O57" s="13" t="n">
        <v>0</v>
      </c>
      <c r="P57" s="13" t="n">
        <v>145</v>
      </c>
      <c r="Q57" s="13" t="n">
        <v>167</v>
      </c>
    </row>
    <row r="58" customFormat="false" ht="12.85" hidden="false" customHeight="false" outlineLevel="0" collapsed="false">
      <c r="A58" s="13" t="n">
        <v>13</v>
      </c>
      <c r="B58" s="14" t="s">
        <v>79</v>
      </c>
      <c r="C58" s="9" t="s">
        <v>80</v>
      </c>
      <c r="D58" s="10" t="n">
        <v>1</v>
      </c>
      <c r="E58" s="11" t="n">
        <f aca="false">F58*2</f>
        <v>1820</v>
      </c>
      <c r="F58" s="12" t="n">
        <f aca="false">SUM(G58:Q58)</f>
        <v>910</v>
      </c>
      <c r="G58" s="13" t="n">
        <v>0</v>
      </c>
      <c r="H58" s="13" t="n">
        <v>0</v>
      </c>
      <c r="I58" s="13" t="n">
        <v>0</v>
      </c>
      <c r="J58" s="13" t="n">
        <v>119</v>
      </c>
      <c r="K58" s="13" t="n">
        <v>0</v>
      </c>
      <c r="L58" s="13" t="n">
        <v>166</v>
      </c>
      <c r="M58" s="13" t="n">
        <v>149</v>
      </c>
      <c r="N58" s="13" t="n">
        <v>0</v>
      </c>
      <c r="O58" s="13" t="n">
        <v>400</v>
      </c>
      <c r="P58" s="13" t="n">
        <v>0</v>
      </c>
      <c r="Q58" s="13" t="n">
        <v>76</v>
      </c>
    </row>
    <row r="59" customFormat="false" ht="12.85" hidden="false" customHeight="false" outlineLevel="0" collapsed="false">
      <c r="A59" s="13" t="n">
        <v>14</v>
      </c>
      <c r="B59" s="14" t="s">
        <v>81</v>
      </c>
      <c r="C59" s="9" t="s">
        <v>82</v>
      </c>
      <c r="D59" s="10" t="n">
        <v>0.24</v>
      </c>
      <c r="E59" s="11" t="n">
        <f aca="false">F59*1.24</f>
        <v>1783.12</v>
      </c>
      <c r="F59" s="12" t="n">
        <f aca="false">SUM(G59:Q59)</f>
        <v>1438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1438</v>
      </c>
    </row>
    <row r="60" customFormat="false" ht="12.85" hidden="false" customHeight="false" outlineLevel="0" collapsed="false">
      <c r="A60" s="13" t="n">
        <v>15</v>
      </c>
      <c r="B60" s="14" t="s">
        <v>83</v>
      </c>
      <c r="C60" s="9" t="s">
        <v>80</v>
      </c>
      <c r="D60" s="10" t="n">
        <v>1</v>
      </c>
      <c r="E60" s="11" t="n">
        <f aca="false">F60*2</f>
        <v>1770</v>
      </c>
      <c r="F60" s="12" t="n">
        <f aca="false">SUM(G60:Q60)</f>
        <v>885</v>
      </c>
      <c r="G60" s="13" t="n">
        <v>0</v>
      </c>
      <c r="H60" s="13" t="n">
        <v>0</v>
      </c>
      <c r="I60" s="13" t="n">
        <v>139</v>
      </c>
      <c r="J60" s="13" t="n">
        <v>120</v>
      </c>
      <c r="K60" s="13" t="n">
        <v>176</v>
      </c>
      <c r="L60" s="13" t="n">
        <v>0</v>
      </c>
      <c r="M60" s="13" t="n">
        <v>200</v>
      </c>
      <c r="N60" s="13" t="n">
        <v>71</v>
      </c>
      <c r="O60" s="13" t="n">
        <v>0</v>
      </c>
      <c r="P60" s="13" t="n">
        <v>0</v>
      </c>
      <c r="Q60" s="13" t="n">
        <v>179</v>
      </c>
    </row>
    <row r="61" customFormat="false" ht="12.85" hidden="false" customHeight="false" outlineLevel="0" collapsed="false">
      <c r="A61" s="13" t="n">
        <v>16</v>
      </c>
      <c r="B61" s="14" t="s">
        <v>84</v>
      </c>
      <c r="C61" s="9" t="s">
        <v>63</v>
      </c>
      <c r="D61" s="10" t="n">
        <v>0.5</v>
      </c>
      <c r="E61" s="11" t="n">
        <f aca="false">F61*1.5</f>
        <v>1755</v>
      </c>
      <c r="F61" s="12" t="n">
        <f aca="false">SUM(G61:Q61)</f>
        <v>1170</v>
      </c>
      <c r="G61" s="13" t="n">
        <v>0</v>
      </c>
      <c r="H61" s="13" t="n">
        <v>200</v>
      </c>
      <c r="I61" s="13" t="n">
        <v>283</v>
      </c>
      <c r="J61" s="13" t="n">
        <v>189</v>
      </c>
      <c r="K61" s="13" t="n">
        <v>0</v>
      </c>
      <c r="L61" s="13" t="n">
        <v>0</v>
      </c>
      <c r="M61" s="13" t="n">
        <v>0</v>
      </c>
      <c r="N61" s="13" t="n">
        <v>264</v>
      </c>
      <c r="O61" s="13" t="n">
        <v>0</v>
      </c>
      <c r="P61" s="13" t="n">
        <v>234</v>
      </c>
      <c r="Q61" s="13" t="n">
        <v>0</v>
      </c>
    </row>
    <row r="62" customFormat="false" ht="12.85" hidden="false" customHeight="false" outlineLevel="0" collapsed="false">
      <c r="A62" s="13" t="n">
        <v>17</v>
      </c>
      <c r="B62" s="14" t="s">
        <v>85</v>
      </c>
      <c r="C62" s="9" t="s">
        <v>77</v>
      </c>
      <c r="D62" s="10" t="n">
        <v>0.32</v>
      </c>
      <c r="E62" s="11" t="n">
        <f aca="false">F62*1.32</f>
        <v>1485</v>
      </c>
      <c r="F62" s="12" t="n">
        <f aca="false">SUM(G62:Q62)</f>
        <v>1125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507</v>
      </c>
      <c r="N62" s="13" t="n">
        <v>0</v>
      </c>
      <c r="O62" s="13" t="n">
        <v>0</v>
      </c>
      <c r="P62" s="13" t="n">
        <v>0</v>
      </c>
      <c r="Q62" s="13" t="n">
        <v>618</v>
      </c>
    </row>
    <row r="63" customFormat="false" ht="12.85" hidden="false" customHeight="false" outlineLevel="0" collapsed="false">
      <c r="A63" s="13" t="n">
        <v>18</v>
      </c>
      <c r="B63" s="14" t="s">
        <v>86</v>
      </c>
      <c r="C63" s="9" t="s">
        <v>80</v>
      </c>
      <c r="D63" s="10" t="n">
        <v>1</v>
      </c>
      <c r="E63" s="11" t="n">
        <f aca="false">F63*2</f>
        <v>1396</v>
      </c>
      <c r="F63" s="12" t="n">
        <f aca="false">SUM(G63:Q63)</f>
        <v>698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296</v>
      </c>
      <c r="Q63" s="13" t="n">
        <v>402</v>
      </c>
    </row>
    <row r="64" customFormat="false" ht="12.85" hidden="false" customHeight="false" outlineLevel="0" collapsed="false">
      <c r="A64" s="13" t="n">
        <v>19</v>
      </c>
      <c r="B64" s="14" t="s">
        <v>87</v>
      </c>
      <c r="C64" s="9" t="s">
        <v>68</v>
      </c>
      <c r="D64" s="10" t="n">
        <v>1</v>
      </c>
      <c r="E64" s="11" t="n">
        <f aca="false">F64*2</f>
        <v>1314</v>
      </c>
      <c r="F64" s="12" t="n">
        <f aca="false">SUM(G64:Q64)</f>
        <v>657</v>
      </c>
      <c r="G64" s="13" t="n">
        <v>0</v>
      </c>
      <c r="H64" s="13" t="n">
        <v>0</v>
      </c>
      <c r="I64" s="13" t="n">
        <v>131</v>
      </c>
      <c r="J64" s="13" t="n">
        <v>120</v>
      </c>
      <c r="K64" s="13" t="n">
        <v>0</v>
      </c>
      <c r="L64" s="13" t="n">
        <v>166</v>
      </c>
      <c r="M64" s="13" t="n">
        <v>137</v>
      </c>
      <c r="N64" s="13" t="n">
        <v>0</v>
      </c>
      <c r="O64" s="13" t="n">
        <v>0</v>
      </c>
      <c r="P64" s="13" t="n">
        <v>0</v>
      </c>
      <c r="Q64" s="13" t="n">
        <v>103</v>
      </c>
    </row>
    <row r="65" customFormat="false" ht="12.85" hidden="false" customHeight="false" outlineLevel="0" collapsed="false">
      <c r="A65" s="13" t="n">
        <v>20</v>
      </c>
      <c r="B65" s="14" t="s">
        <v>88</v>
      </c>
      <c r="C65" s="9" t="s">
        <v>77</v>
      </c>
      <c r="D65" s="10" t="n">
        <v>0.32</v>
      </c>
      <c r="E65" s="11" t="n">
        <f aca="false">F65*1.32</f>
        <v>1119.36</v>
      </c>
      <c r="F65" s="12" t="n">
        <f aca="false">SUM(G65:Q65)</f>
        <v>848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231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617</v>
      </c>
    </row>
    <row r="66" customFormat="false" ht="12.85" hidden="false" customHeight="false" outlineLevel="0" collapsed="false">
      <c r="A66" s="13" t="n">
        <v>21</v>
      </c>
      <c r="B66" s="14" t="s">
        <v>89</v>
      </c>
      <c r="C66" s="9" t="s">
        <v>63</v>
      </c>
      <c r="D66" s="10" t="n">
        <v>0.5</v>
      </c>
      <c r="E66" s="11" t="n">
        <f aca="false">F66*1.5</f>
        <v>991.5</v>
      </c>
      <c r="F66" s="12" t="n">
        <f aca="false">SUM(G66:Q66)</f>
        <v>661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661</v>
      </c>
    </row>
    <row r="67" customFormat="false" ht="12.85" hidden="false" customHeight="false" outlineLevel="0" collapsed="false">
      <c r="A67" s="13" t="n">
        <v>22</v>
      </c>
      <c r="B67" s="14" t="s">
        <v>90</v>
      </c>
      <c r="C67" s="9" t="s">
        <v>68</v>
      </c>
      <c r="D67" s="10" t="n">
        <v>1</v>
      </c>
      <c r="E67" s="11" t="n">
        <f aca="false">F67*2</f>
        <v>788</v>
      </c>
      <c r="F67" s="12" t="n">
        <f aca="false">SUM(G67:Q67)</f>
        <v>394</v>
      </c>
      <c r="G67" s="13" t="n">
        <v>0</v>
      </c>
      <c r="H67" s="13" t="n">
        <v>0</v>
      </c>
      <c r="I67" s="13" t="n">
        <v>98</v>
      </c>
      <c r="J67" s="13" t="n">
        <v>0</v>
      </c>
      <c r="K67" s="13" t="n">
        <v>159</v>
      </c>
      <c r="L67" s="13" t="n">
        <v>137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</row>
    <row r="68" customFormat="false" ht="12.85" hidden="false" customHeight="false" outlineLevel="0" collapsed="false">
      <c r="A68" s="13" t="n">
        <v>23</v>
      </c>
      <c r="B68" s="14" t="s">
        <v>91</v>
      </c>
      <c r="C68" s="9" t="s">
        <v>77</v>
      </c>
      <c r="D68" s="10" t="n">
        <v>0.32</v>
      </c>
      <c r="E68" s="11" t="n">
        <f aca="false">F68*1.32</f>
        <v>720.72</v>
      </c>
      <c r="F68" s="12" t="n">
        <f aca="false">SUM(G68:Q68)</f>
        <v>546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546</v>
      </c>
      <c r="Q68" s="13" t="n">
        <v>0</v>
      </c>
    </row>
    <row r="69" customFormat="false" ht="12.85" hidden="false" customHeight="false" outlineLevel="0" collapsed="false">
      <c r="A69" s="13" t="n">
        <v>24</v>
      </c>
      <c r="B69" s="14" t="s">
        <v>92</v>
      </c>
      <c r="C69" s="9" t="s">
        <v>63</v>
      </c>
      <c r="D69" s="10" t="n">
        <v>0.5</v>
      </c>
      <c r="E69" s="11" t="n">
        <f aca="false">F69*1.5</f>
        <v>604.5</v>
      </c>
      <c r="F69" s="12" t="n">
        <f aca="false">SUM(G69:Q69)</f>
        <v>403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403</v>
      </c>
      <c r="Q69" s="13" t="n">
        <v>0</v>
      </c>
    </row>
    <row r="70" customFormat="false" ht="12.85" hidden="false" customHeight="false" outlineLevel="0" collapsed="false">
      <c r="A70" s="13" t="n">
        <v>25</v>
      </c>
      <c r="B70" s="14" t="s">
        <v>93</v>
      </c>
      <c r="C70" s="9" t="s">
        <v>63</v>
      </c>
      <c r="D70" s="10" t="n">
        <v>0.5</v>
      </c>
      <c r="E70" s="11" t="n">
        <f aca="false">F70*1.5</f>
        <v>501</v>
      </c>
      <c r="F70" s="12" t="n">
        <f aca="false">SUM(G70:Q70)</f>
        <v>334</v>
      </c>
      <c r="G70" s="13" t="n">
        <v>0</v>
      </c>
      <c r="H70" s="13" t="n">
        <v>0</v>
      </c>
      <c r="I70" s="13" t="n">
        <v>206</v>
      </c>
      <c r="J70" s="13" t="n">
        <v>0</v>
      </c>
      <c r="K70" s="13" t="n">
        <v>128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</row>
    <row r="71" customFormat="false" ht="12.85" hidden="false" customHeight="false" outlineLevel="0" collapsed="false">
      <c r="A71" s="13" t="n">
        <v>26</v>
      </c>
      <c r="B71" s="14" t="s">
        <v>94</v>
      </c>
      <c r="C71" s="9" t="s">
        <v>63</v>
      </c>
      <c r="D71" s="10" t="n">
        <v>0.5</v>
      </c>
      <c r="E71" s="11" t="n">
        <f aca="false">F71*1.5</f>
        <v>363</v>
      </c>
      <c r="F71" s="12" t="n">
        <f aca="false">SUM(G71:Q71)</f>
        <v>242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242</v>
      </c>
      <c r="Q71" s="13" t="n">
        <v>0</v>
      </c>
    </row>
    <row r="72" customFormat="false" ht="12.85" hidden="false" customHeight="false" outlineLevel="0" collapsed="false">
      <c r="A72" s="13" t="n">
        <v>27</v>
      </c>
      <c r="B72" s="14" t="s">
        <v>95</v>
      </c>
      <c r="C72" s="9" t="s">
        <v>80</v>
      </c>
      <c r="D72" s="10" t="n">
        <v>1</v>
      </c>
      <c r="E72" s="11" t="n">
        <f aca="false">F72*2</f>
        <v>328</v>
      </c>
      <c r="F72" s="12" t="n">
        <f aca="false">SUM(G72:Q72)</f>
        <v>164</v>
      </c>
      <c r="G72" s="13" t="n">
        <v>164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</row>
    <row r="73" customFormat="false" ht="12.85" hidden="false" customHeight="false" outlineLevel="0" collapsed="false">
      <c r="A73" s="13" t="n">
        <v>28</v>
      </c>
      <c r="B73" s="14" t="s">
        <v>96</v>
      </c>
      <c r="C73" s="9" t="s">
        <v>63</v>
      </c>
      <c r="D73" s="10" t="n">
        <v>0.5</v>
      </c>
      <c r="E73" s="11" t="n">
        <f aca="false">F73*1.5</f>
        <v>322.5</v>
      </c>
      <c r="F73" s="12" t="n">
        <f aca="false">SUM(G73:Q73)</f>
        <v>215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215</v>
      </c>
      <c r="Q73" s="13" t="n">
        <v>0</v>
      </c>
    </row>
    <row r="74" customFormat="false" ht="12.85" hidden="false" customHeight="false" outlineLevel="0" collapsed="false">
      <c r="A74" s="13" t="n">
        <v>29</v>
      </c>
      <c r="B74" s="14" t="s">
        <v>97</v>
      </c>
      <c r="C74" s="9" t="s">
        <v>63</v>
      </c>
      <c r="D74" s="10" t="n">
        <v>0.5</v>
      </c>
      <c r="E74" s="11" t="n">
        <f aca="false">F74*1.5</f>
        <v>231</v>
      </c>
      <c r="F74" s="12" t="n">
        <f aca="false">SUM(G74:Q74)</f>
        <v>154</v>
      </c>
      <c r="G74" s="13" t="n">
        <v>0</v>
      </c>
      <c r="H74" s="13" t="n">
        <v>0</v>
      </c>
      <c r="I74" s="13" t="n">
        <v>79</v>
      </c>
      <c r="J74" s="13" t="n">
        <v>75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</row>
    <row r="75" customFormat="false" ht="12.85" hidden="false" customHeight="false" outlineLevel="0" collapsed="false">
      <c r="A75" s="13" t="n">
        <v>30</v>
      </c>
      <c r="B75" s="14" t="s">
        <v>98</v>
      </c>
      <c r="C75" s="9" t="s">
        <v>68</v>
      </c>
      <c r="D75" s="10" t="n">
        <v>1</v>
      </c>
      <c r="E75" s="11" t="n">
        <f aca="false">F75*2</f>
        <v>178</v>
      </c>
      <c r="F75" s="12" t="n">
        <f aca="false">SUM(G75:Q75)</f>
        <v>89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89</v>
      </c>
      <c r="O75" s="13" t="n">
        <v>0</v>
      </c>
      <c r="P75" s="13" t="n">
        <v>0</v>
      </c>
      <c r="Q75" s="13" t="n">
        <v>0</v>
      </c>
    </row>
    <row r="76" customFormat="false" ht="12.85" hidden="false" customHeight="false" outlineLevel="0" collapsed="false">
      <c r="A76" s="13" t="n">
        <v>31</v>
      </c>
      <c r="B76" s="14" t="s">
        <v>99</v>
      </c>
      <c r="C76" s="9" t="s">
        <v>68</v>
      </c>
      <c r="D76" s="10" t="n">
        <v>1</v>
      </c>
      <c r="E76" s="11" t="n">
        <f aca="false">F76*2</f>
        <v>142</v>
      </c>
      <c r="F76" s="12" t="n">
        <f aca="false">SUM(G76:Q76)</f>
        <v>71</v>
      </c>
      <c r="G76" s="13" t="n">
        <v>0</v>
      </c>
      <c r="H76" s="13" t="n">
        <v>0</v>
      </c>
      <c r="I76" s="13" t="n">
        <v>0</v>
      </c>
      <c r="J76" s="13" t="n">
        <v>71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</row>
    <row r="77" customFormat="false" ht="12.85" hidden="false" customHeight="false" outlineLevel="0" collapsed="false">
      <c r="A77" s="13" t="n">
        <v>32</v>
      </c>
      <c r="B77" s="14" t="s">
        <v>100</v>
      </c>
      <c r="C77" s="9" t="s">
        <v>55</v>
      </c>
      <c r="D77" s="10" t="s">
        <v>55</v>
      </c>
      <c r="E77" s="11" t="n">
        <f aca="false">F77</f>
        <v>132</v>
      </c>
      <c r="F77" s="12" t="n">
        <f aca="false">SUM(G77:Q77)</f>
        <v>132</v>
      </c>
      <c r="G77" s="13" t="n">
        <v>132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</row>
    <row r="78" customFormat="false" ht="12.85" hidden="false" customHeight="false" outlineLevel="0" collapsed="false">
      <c r="A78" s="16"/>
      <c r="B78" s="27"/>
      <c r="C78" s="18"/>
      <c r="D78" s="19"/>
      <c r="E78" s="20"/>
      <c r="F78" s="21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</row>
    <row r="79" customFormat="false" ht="56.65" hidden="false" customHeight="true" outlineLevel="0" collapsed="false">
      <c r="C79" s="22"/>
      <c r="D79" s="23"/>
      <c r="E79" s="24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</row>
    <row r="80" customFormat="false" ht="29.65" hidden="false" customHeight="false" outlineLevel="0" collapsed="false">
      <c r="A80" s="2" t="s">
        <v>101</v>
      </c>
    </row>
    <row r="82" customFormat="false" ht="29.85" hidden="false" customHeight="false" outlineLevel="0" collapsed="false">
      <c r="A82" s="3" t="s">
        <v>1</v>
      </c>
      <c r="B82" s="4" t="s">
        <v>2</v>
      </c>
      <c r="C82" s="5" t="s">
        <v>3</v>
      </c>
      <c r="D82" s="5" t="s">
        <v>4</v>
      </c>
      <c r="E82" s="6" t="s">
        <v>5</v>
      </c>
      <c r="F82" s="5" t="s">
        <v>6</v>
      </c>
      <c r="G82" s="5" t="s">
        <v>7</v>
      </c>
      <c r="H82" s="5" t="s">
        <v>8</v>
      </c>
      <c r="I82" s="5" t="s">
        <v>9</v>
      </c>
      <c r="J82" s="5" t="s">
        <v>10</v>
      </c>
      <c r="K82" s="5" t="s">
        <v>11</v>
      </c>
      <c r="L82" s="5" t="s">
        <v>12</v>
      </c>
      <c r="M82" s="5" t="s">
        <v>13</v>
      </c>
      <c r="N82" s="5" t="s">
        <v>14</v>
      </c>
      <c r="O82" s="5" t="s">
        <v>15</v>
      </c>
      <c r="P82" s="4" t="s">
        <v>16</v>
      </c>
      <c r="Q82" s="5" t="s">
        <v>17</v>
      </c>
    </row>
    <row r="83" customFormat="false" ht="12.85" hidden="false" customHeight="false" outlineLevel="0" collapsed="false">
      <c r="A83" s="7" t="n">
        <v>1</v>
      </c>
      <c r="B83" s="8" t="s">
        <v>102</v>
      </c>
      <c r="C83" s="9" t="s">
        <v>103</v>
      </c>
      <c r="D83" s="10" t="n">
        <v>0.4</v>
      </c>
      <c r="E83" s="11" t="n">
        <f aca="false">F83*1.4</f>
        <v>31371.2</v>
      </c>
      <c r="F83" s="12" t="n">
        <f aca="false">SUM(G83:Q83)</f>
        <v>22408</v>
      </c>
      <c r="G83" s="13" t="n">
        <v>0</v>
      </c>
      <c r="H83" s="13" t="n">
        <v>4000</v>
      </c>
      <c r="I83" s="13" t="n">
        <v>4000</v>
      </c>
      <c r="J83" s="13" t="n">
        <v>2964</v>
      </c>
      <c r="K83" s="13" t="n">
        <v>0</v>
      </c>
      <c r="L83" s="13" t="n">
        <v>3550</v>
      </c>
      <c r="M83" s="13" t="n">
        <v>3983</v>
      </c>
      <c r="N83" s="13" t="n">
        <v>3911</v>
      </c>
      <c r="O83" s="13" t="n">
        <v>0</v>
      </c>
      <c r="P83" s="13" t="n">
        <v>0</v>
      </c>
      <c r="Q83" s="13" t="n">
        <v>0</v>
      </c>
    </row>
    <row r="84" customFormat="false" ht="12.85" hidden="false" customHeight="false" outlineLevel="0" collapsed="false">
      <c r="A84" s="13" t="n">
        <v>2</v>
      </c>
      <c r="B84" s="8" t="s">
        <v>104</v>
      </c>
      <c r="C84" s="9" t="s">
        <v>105</v>
      </c>
      <c r="D84" s="10" t="n">
        <v>0.05</v>
      </c>
      <c r="E84" s="11" t="n">
        <f aca="false">F84*1.05</f>
        <v>28806.75</v>
      </c>
      <c r="F84" s="12" t="n">
        <f aca="false">SUM(G84:Q84)</f>
        <v>27435</v>
      </c>
      <c r="G84" s="13" t="n">
        <v>3552</v>
      </c>
      <c r="H84" s="13" t="n">
        <v>3786</v>
      </c>
      <c r="I84" s="13" t="n">
        <v>3620</v>
      </c>
      <c r="J84" s="13" t="n">
        <v>0</v>
      </c>
      <c r="K84" s="13" t="n">
        <v>4000</v>
      </c>
      <c r="L84" s="13" t="n">
        <v>0</v>
      </c>
      <c r="M84" s="13" t="n">
        <v>3237</v>
      </c>
      <c r="N84" s="13" t="n">
        <v>3476</v>
      </c>
      <c r="O84" s="13" t="n">
        <v>0</v>
      </c>
      <c r="P84" s="13" t="n">
        <v>2663</v>
      </c>
      <c r="Q84" s="13" t="n">
        <v>3101</v>
      </c>
    </row>
    <row r="85" customFormat="false" ht="12.85" hidden="false" customHeight="false" outlineLevel="0" collapsed="false">
      <c r="A85" s="13" t="n">
        <v>3</v>
      </c>
      <c r="B85" s="8" t="s">
        <v>106</v>
      </c>
      <c r="C85" s="9" t="s">
        <v>107</v>
      </c>
      <c r="D85" s="10" t="n">
        <v>0</v>
      </c>
      <c r="E85" s="11" t="n">
        <f aca="false">F85</f>
        <v>25420</v>
      </c>
      <c r="F85" s="12" t="n">
        <f aca="false">SUM(G85:Q85)</f>
        <v>25420</v>
      </c>
      <c r="G85" s="13" t="n">
        <v>3916</v>
      </c>
      <c r="H85" s="13" t="n">
        <v>3498</v>
      </c>
      <c r="I85" s="13" t="n">
        <v>0</v>
      </c>
      <c r="J85" s="13" t="n">
        <v>2480</v>
      </c>
      <c r="K85" s="13" t="n">
        <v>3875</v>
      </c>
      <c r="L85" s="13" t="n">
        <v>3545</v>
      </c>
      <c r="M85" s="13" t="n">
        <v>2800</v>
      </c>
      <c r="N85" s="13" t="n">
        <v>2506</v>
      </c>
      <c r="O85" s="13" t="n">
        <v>2800</v>
      </c>
      <c r="P85" s="13" t="n">
        <v>0</v>
      </c>
      <c r="Q85" s="13" t="n">
        <v>0</v>
      </c>
    </row>
    <row r="86" customFormat="false" ht="12.85" hidden="false" customHeight="false" outlineLevel="0" collapsed="false">
      <c r="A86" s="13" t="n">
        <v>4</v>
      </c>
      <c r="B86" s="8" t="s">
        <v>108</v>
      </c>
      <c r="C86" s="9" t="s">
        <v>109</v>
      </c>
      <c r="D86" s="10" t="n">
        <v>0.15</v>
      </c>
      <c r="E86" s="11" t="n">
        <f aca="false">F86*1.15</f>
        <v>20514.85</v>
      </c>
      <c r="F86" s="12" t="n">
        <f aca="false">SUM(G86:Q86)</f>
        <v>17839</v>
      </c>
      <c r="G86" s="13" t="n">
        <v>2195</v>
      </c>
      <c r="H86" s="13" t="n">
        <v>0</v>
      </c>
      <c r="I86" s="13" t="n">
        <v>0</v>
      </c>
      <c r="J86" s="13" t="n">
        <v>2000</v>
      </c>
      <c r="K86" s="13" t="n">
        <v>0</v>
      </c>
      <c r="L86" s="13" t="n">
        <v>0</v>
      </c>
      <c r="M86" s="13" t="n">
        <v>3280</v>
      </c>
      <c r="N86" s="13" t="n">
        <v>3334</v>
      </c>
      <c r="O86" s="13" t="n">
        <v>0</v>
      </c>
      <c r="P86" s="13" t="n">
        <v>3878</v>
      </c>
      <c r="Q86" s="13" t="n">
        <v>3152</v>
      </c>
    </row>
    <row r="87" customFormat="false" ht="12.85" hidden="false" customHeight="false" outlineLevel="0" collapsed="false">
      <c r="A87" s="13" t="n">
        <v>5</v>
      </c>
      <c r="B87" s="8" t="s">
        <v>110</v>
      </c>
      <c r="C87" s="9" t="s">
        <v>107</v>
      </c>
      <c r="D87" s="10" t="n">
        <v>0</v>
      </c>
      <c r="E87" s="11" t="n">
        <f aca="false">F87</f>
        <v>20225</v>
      </c>
      <c r="F87" s="12" t="n">
        <f aca="false">SUM(G87:Q87)</f>
        <v>20225</v>
      </c>
      <c r="G87" s="13" t="n">
        <v>2074</v>
      </c>
      <c r="H87" s="13" t="n">
        <v>3879</v>
      </c>
      <c r="I87" s="13" t="n">
        <v>0</v>
      </c>
      <c r="J87" s="13" t="n">
        <v>0</v>
      </c>
      <c r="K87" s="13" t="n">
        <v>3916</v>
      </c>
      <c r="L87" s="13" t="n">
        <v>0</v>
      </c>
      <c r="M87" s="13" t="n">
        <v>2516</v>
      </c>
      <c r="N87" s="13" t="n">
        <v>0</v>
      </c>
      <c r="O87" s="13" t="n">
        <v>4000</v>
      </c>
      <c r="P87" s="13" t="n">
        <v>0</v>
      </c>
      <c r="Q87" s="13" t="n">
        <v>3840</v>
      </c>
    </row>
    <row r="88" customFormat="false" ht="12.85" hidden="false" customHeight="false" outlineLevel="0" collapsed="false">
      <c r="A88" s="13" t="n">
        <v>6</v>
      </c>
      <c r="B88" s="8" t="s">
        <v>111</v>
      </c>
      <c r="C88" s="9" t="s">
        <v>109</v>
      </c>
      <c r="D88" s="10" t="n">
        <v>0.15</v>
      </c>
      <c r="E88" s="11" t="n">
        <f aca="false">F88*1.15</f>
        <v>19898.45</v>
      </c>
      <c r="F88" s="12" t="n">
        <f aca="false">SUM(G88:Q88)</f>
        <v>17303</v>
      </c>
      <c r="G88" s="13" t="n">
        <v>0</v>
      </c>
      <c r="H88" s="13" t="n">
        <v>0</v>
      </c>
      <c r="I88" s="13" t="n">
        <v>1545</v>
      </c>
      <c r="J88" s="13" t="n">
        <v>0</v>
      </c>
      <c r="K88" s="13" t="n">
        <v>2800</v>
      </c>
      <c r="L88" s="13" t="n">
        <v>2530</v>
      </c>
      <c r="M88" s="13" t="n">
        <v>2779</v>
      </c>
      <c r="N88" s="13" t="n">
        <v>2523</v>
      </c>
      <c r="O88" s="13" t="n">
        <v>0</v>
      </c>
      <c r="P88" s="13" t="n">
        <v>2208</v>
      </c>
      <c r="Q88" s="13" t="n">
        <v>2918</v>
      </c>
    </row>
    <row r="89" customFormat="false" ht="12.85" hidden="false" customHeight="false" outlineLevel="0" collapsed="false">
      <c r="A89" s="13" t="n">
        <v>7</v>
      </c>
      <c r="B89" s="8" t="s">
        <v>112</v>
      </c>
      <c r="C89" s="9" t="s">
        <v>113</v>
      </c>
      <c r="D89" s="10" t="n">
        <v>0.25</v>
      </c>
      <c r="E89" s="11" t="n">
        <f aca="false">F89*1.25</f>
        <v>18795</v>
      </c>
      <c r="F89" s="12" t="n">
        <f aca="false">SUM(G89:Q89)</f>
        <v>15036</v>
      </c>
      <c r="G89" s="13" t="n">
        <v>1832</v>
      </c>
      <c r="H89" s="13" t="n">
        <v>3290</v>
      </c>
      <c r="I89" s="13" t="n">
        <v>3554</v>
      </c>
      <c r="J89" s="13" t="n">
        <v>0</v>
      </c>
      <c r="K89" s="13" t="n">
        <v>0</v>
      </c>
      <c r="L89" s="13" t="n">
        <v>1919</v>
      </c>
      <c r="M89" s="13" t="n">
        <v>0</v>
      </c>
      <c r="N89" s="13" t="n">
        <v>2887</v>
      </c>
      <c r="O89" s="13" t="n">
        <v>0</v>
      </c>
      <c r="P89" s="13" t="n">
        <v>1554</v>
      </c>
      <c r="Q89" s="13" t="n">
        <v>0</v>
      </c>
    </row>
    <row r="90" customFormat="false" ht="12.85" hidden="false" customHeight="false" outlineLevel="0" collapsed="false">
      <c r="A90" s="13" t="n">
        <v>8</v>
      </c>
      <c r="B90" s="8" t="s">
        <v>114</v>
      </c>
      <c r="C90" s="9" t="s">
        <v>115</v>
      </c>
      <c r="D90" s="10" t="n">
        <v>0.6</v>
      </c>
      <c r="E90" s="11" t="n">
        <f aca="false">F90*1.6</f>
        <v>14614.4</v>
      </c>
      <c r="F90" s="12" t="n">
        <f aca="false">SUM(G90:Q90)</f>
        <v>9134</v>
      </c>
      <c r="G90" s="13" t="n">
        <v>0</v>
      </c>
      <c r="H90" s="13" t="n">
        <v>0</v>
      </c>
      <c r="I90" s="13" t="n">
        <v>896</v>
      </c>
      <c r="J90" s="13" t="n">
        <v>1287</v>
      </c>
      <c r="K90" s="13" t="n">
        <v>0</v>
      </c>
      <c r="L90" s="13" t="n">
        <v>1291</v>
      </c>
      <c r="M90" s="13" t="n">
        <v>1377</v>
      </c>
      <c r="N90" s="13" t="n">
        <v>1540</v>
      </c>
      <c r="O90" s="13" t="n">
        <v>0</v>
      </c>
      <c r="P90" s="13" t="n">
        <v>1126</v>
      </c>
      <c r="Q90" s="13" t="n">
        <v>1617</v>
      </c>
    </row>
    <row r="91" customFormat="false" ht="12.85" hidden="false" customHeight="false" outlineLevel="0" collapsed="false">
      <c r="A91" s="13" t="n">
        <v>9</v>
      </c>
      <c r="B91" s="8" t="s">
        <v>116</v>
      </c>
      <c r="C91" s="9" t="s">
        <v>103</v>
      </c>
      <c r="D91" s="10" t="n">
        <v>0.4</v>
      </c>
      <c r="E91" s="11" t="n">
        <f aca="false">F91*1.4</f>
        <v>11757.2</v>
      </c>
      <c r="F91" s="12" t="n">
        <f aca="false">SUM(G91:Q91)</f>
        <v>8398</v>
      </c>
      <c r="G91" s="13" t="n">
        <v>0</v>
      </c>
      <c r="H91" s="13" t="n">
        <v>0</v>
      </c>
      <c r="I91" s="13" t="n">
        <v>0</v>
      </c>
      <c r="J91" s="13" t="n">
        <v>1486</v>
      </c>
      <c r="K91" s="13" t="n">
        <v>0</v>
      </c>
      <c r="L91" s="13" t="n">
        <v>1894</v>
      </c>
      <c r="M91" s="13" t="n">
        <v>0</v>
      </c>
      <c r="N91" s="13" t="n">
        <v>1884</v>
      </c>
      <c r="O91" s="13" t="n">
        <v>0</v>
      </c>
      <c r="P91" s="13" t="n">
        <v>1399</v>
      </c>
      <c r="Q91" s="13" t="n">
        <v>1735</v>
      </c>
    </row>
    <row r="92" customFormat="false" ht="12.85" hidden="false" customHeight="false" outlineLevel="0" collapsed="false">
      <c r="A92" s="13" t="n">
        <v>10</v>
      </c>
      <c r="B92" s="8" t="s">
        <v>117</v>
      </c>
      <c r="C92" s="9" t="s">
        <v>107</v>
      </c>
      <c r="D92" s="10" t="n">
        <v>0</v>
      </c>
      <c r="E92" s="11" t="n">
        <f aca="false">F92</f>
        <v>11285</v>
      </c>
      <c r="F92" s="12" t="n">
        <f aca="false">SUM(G92:Q92)</f>
        <v>11285</v>
      </c>
      <c r="G92" s="13" t="n">
        <v>0</v>
      </c>
      <c r="H92" s="13" t="n">
        <v>0</v>
      </c>
      <c r="I92" s="13" t="n">
        <v>2800</v>
      </c>
      <c r="J92" s="13" t="n">
        <v>2800</v>
      </c>
      <c r="K92" s="13" t="n">
        <v>0</v>
      </c>
      <c r="L92" s="13" t="n">
        <v>1656</v>
      </c>
      <c r="M92" s="13" t="n">
        <v>1827</v>
      </c>
      <c r="N92" s="13" t="n">
        <v>0</v>
      </c>
      <c r="O92" s="13" t="n">
        <v>0</v>
      </c>
      <c r="P92" s="13" t="n">
        <v>0</v>
      </c>
      <c r="Q92" s="13" t="n">
        <v>2202</v>
      </c>
    </row>
    <row r="93" customFormat="false" ht="12.85" hidden="false" customHeight="false" outlineLevel="0" collapsed="false">
      <c r="A93" s="13" t="n">
        <v>11</v>
      </c>
      <c r="B93" s="8" t="s">
        <v>118</v>
      </c>
      <c r="C93" s="9" t="s">
        <v>107</v>
      </c>
      <c r="D93" s="10" t="n">
        <v>0</v>
      </c>
      <c r="E93" s="11" t="n">
        <f aca="false">F93</f>
        <v>11167</v>
      </c>
      <c r="F93" s="12" t="n">
        <f aca="false">SUM(G93:Q93)</f>
        <v>11167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2574</v>
      </c>
      <c r="L93" s="13" t="n">
        <v>2064</v>
      </c>
      <c r="M93" s="13" t="n">
        <v>1569</v>
      </c>
      <c r="N93" s="13" t="n">
        <v>2810</v>
      </c>
      <c r="O93" s="13" t="n">
        <v>0</v>
      </c>
      <c r="P93" s="13" t="n">
        <v>0</v>
      </c>
      <c r="Q93" s="13" t="n">
        <v>2150</v>
      </c>
    </row>
    <row r="94" customFormat="false" ht="12.85" hidden="false" customHeight="false" outlineLevel="0" collapsed="false">
      <c r="A94" s="13" t="n">
        <v>12</v>
      </c>
      <c r="B94" s="8" t="s">
        <v>119</v>
      </c>
      <c r="C94" s="9" t="s">
        <v>113</v>
      </c>
      <c r="D94" s="10" t="n">
        <v>0.25</v>
      </c>
      <c r="E94" s="11" t="n">
        <f aca="false">F94*1.25</f>
        <v>10171.25</v>
      </c>
      <c r="F94" s="12" t="n">
        <f aca="false">SUM(G94:Q94)</f>
        <v>8137</v>
      </c>
      <c r="G94" s="13" t="n">
        <v>2000</v>
      </c>
      <c r="H94" s="13" t="n">
        <v>0</v>
      </c>
      <c r="I94" s="13" t="n">
        <v>0</v>
      </c>
      <c r="J94" s="13" t="n">
        <v>0</v>
      </c>
      <c r="K94" s="13" t="n">
        <v>2384</v>
      </c>
      <c r="L94" s="13" t="n">
        <v>2111</v>
      </c>
      <c r="M94" s="13" t="n">
        <v>0</v>
      </c>
      <c r="N94" s="13" t="n">
        <v>0</v>
      </c>
      <c r="O94" s="13" t="n">
        <v>0</v>
      </c>
      <c r="P94" s="13" t="n">
        <v>1642</v>
      </c>
      <c r="Q94" s="13" t="n">
        <v>0</v>
      </c>
    </row>
    <row r="95" customFormat="false" ht="12.85" hidden="false" customHeight="false" outlineLevel="0" collapsed="false">
      <c r="A95" s="13" t="n">
        <v>13</v>
      </c>
      <c r="B95" s="8" t="s">
        <v>120</v>
      </c>
      <c r="C95" s="9" t="s">
        <v>105</v>
      </c>
      <c r="D95" s="10" t="n">
        <v>0.05</v>
      </c>
      <c r="E95" s="11" t="n">
        <f aca="false">F95*1.05</f>
        <v>9203.25</v>
      </c>
      <c r="F95" s="12" t="n">
        <f aca="false">SUM(G95:Q95)</f>
        <v>8765</v>
      </c>
      <c r="G95" s="13" t="n">
        <v>0</v>
      </c>
      <c r="H95" s="13" t="n">
        <v>0</v>
      </c>
      <c r="I95" s="13" t="n">
        <v>1387</v>
      </c>
      <c r="J95" s="13" t="n">
        <v>1388</v>
      </c>
      <c r="K95" s="13" t="n">
        <v>1363</v>
      </c>
      <c r="L95" s="13" t="n">
        <v>1691</v>
      </c>
      <c r="M95" s="13" t="n">
        <v>0</v>
      </c>
      <c r="N95" s="13" t="n">
        <v>1623</v>
      </c>
      <c r="O95" s="13" t="n">
        <v>0</v>
      </c>
      <c r="P95" s="13" t="n">
        <v>1313</v>
      </c>
      <c r="Q95" s="13" t="n">
        <v>0</v>
      </c>
    </row>
    <row r="96" customFormat="false" ht="12.85" hidden="false" customHeight="false" outlineLevel="0" collapsed="false">
      <c r="A96" s="13" t="n">
        <v>14</v>
      </c>
      <c r="B96" s="8" t="s">
        <v>121</v>
      </c>
      <c r="C96" s="9" t="s">
        <v>105</v>
      </c>
      <c r="D96" s="10" t="n">
        <v>0.05</v>
      </c>
      <c r="E96" s="11" t="n">
        <f aca="false">F96*1.05</f>
        <v>7983.15</v>
      </c>
      <c r="F96" s="12" t="n">
        <f aca="false">SUM(G96:Q96)</f>
        <v>7603</v>
      </c>
      <c r="G96" s="13" t="n">
        <v>400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3603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</row>
    <row r="97" customFormat="false" ht="12.85" hidden="false" customHeight="false" outlineLevel="0" collapsed="false">
      <c r="A97" s="13" t="n">
        <v>15</v>
      </c>
      <c r="B97" s="8" t="s">
        <v>122</v>
      </c>
      <c r="C97" s="9" t="s">
        <v>107</v>
      </c>
      <c r="D97" s="10" t="n">
        <v>0</v>
      </c>
      <c r="E97" s="11" t="n">
        <f aca="false">F97</f>
        <v>6868</v>
      </c>
      <c r="F97" s="12" t="n">
        <f aca="false">SUM(G97:Q97)</f>
        <v>6868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2267</v>
      </c>
      <c r="P97" s="13" t="n">
        <v>1801</v>
      </c>
      <c r="Q97" s="13" t="n">
        <v>2800</v>
      </c>
    </row>
    <row r="98" customFormat="false" ht="12.85" hidden="false" customHeight="false" outlineLevel="0" collapsed="false">
      <c r="A98" s="13" t="n">
        <v>16</v>
      </c>
      <c r="B98" s="8" t="s">
        <v>123</v>
      </c>
      <c r="C98" s="9" t="s">
        <v>105</v>
      </c>
      <c r="D98" s="10" t="n">
        <v>0.05</v>
      </c>
      <c r="E98" s="11" t="n">
        <f aca="false">F98*1.05</f>
        <v>4200</v>
      </c>
      <c r="F98" s="12" t="n">
        <f aca="false">SUM(G98:Q98)</f>
        <v>400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4000</v>
      </c>
      <c r="Q98" s="13" t="n">
        <v>0</v>
      </c>
    </row>
    <row r="99" customFormat="false" ht="12.85" hidden="false" customHeight="false" outlineLevel="0" collapsed="false">
      <c r="A99" s="13" t="n">
        <v>17</v>
      </c>
      <c r="B99" s="8" t="s">
        <v>124</v>
      </c>
      <c r="C99" s="9" t="s">
        <v>105</v>
      </c>
      <c r="D99" s="10" t="n">
        <v>0.05</v>
      </c>
      <c r="E99" s="11" t="n">
        <f aca="false">F99*1.05</f>
        <v>4151.7</v>
      </c>
      <c r="F99" s="12" t="n">
        <f aca="false">SUM(G99:Q99)</f>
        <v>3954</v>
      </c>
      <c r="G99" s="13" t="n">
        <v>803</v>
      </c>
      <c r="H99" s="13" t="n">
        <v>0</v>
      </c>
      <c r="I99" s="13" t="n">
        <v>1600</v>
      </c>
      <c r="J99" s="13" t="n">
        <v>1551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</row>
    <row r="100" customFormat="false" ht="12.85" hidden="false" customHeight="false" outlineLevel="0" collapsed="false">
      <c r="A100" s="13" t="n">
        <v>18</v>
      </c>
      <c r="B100" s="8" t="s">
        <v>125</v>
      </c>
      <c r="C100" s="9" t="s">
        <v>126</v>
      </c>
      <c r="D100" s="10" t="n">
        <v>0</v>
      </c>
      <c r="E100" s="11" t="n">
        <f aca="false">F100</f>
        <v>4000</v>
      </c>
      <c r="F100" s="12" t="n">
        <f aca="false">SUM(G100:Q100)</f>
        <v>4000</v>
      </c>
      <c r="G100" s="13" t="n">
        <v>0</v>
      </c>
      <c r="H100" s="13" t="n">
        <v>0</v>
      </c>
      <c r="I100" s="13" t="n">
        <v>0</v>
      </c>
      <c r="J100" s="13" t="n">
        <v>400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</row>
    <row r="101" customFormat="false" ht="12.85" hidden="false" customHeight="false" outlineLevel="0" collapsed="false">
      <c r="A101" s="13" t="n">
        <v>19</v>
      </c>
      <c r="B101" s="8" t="s">
        <v>127</v>
      </c>
      <c r="C101" s="9" t="s">
        <v>128</v>
      </c>
      <c r="D101" s="10" t="n">
        <v>0</v>
      </c>
      <c r="E101" s="11" t="n">
        <f aca="false">F101</f>
        <v>4000</v>
      </c>
      <c r="F101" s="12" t="n">
        <f aca="false">SUM(G101:Q101)</f>
        <v>400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4000</v>
      </c>
      <c r="N101" s="13" t="n">
        <v>0</v>
      </c>
      <c r="O101" s="13" t="n">
        <v>0</v>
      </c>
      <c r="P101" s="13" t="n">
        <v>0</v>
      </c>
      <c r="Q101" s="13" t="n">
        <v>0</v>
      </c>
    </row>
    <row r="102" customFormat="false" ht="12.85" hidden="false" customHeight="false" outlineLevel="0" collapsed="false">
      <c r="A102" s="13" t="n">
        <v>20</v>
      </c>
      <c r="B102" s="8" t="s">
        <v>129</v>
      </c>
      <c r="C102" s="9" t="s">
        <v>105</v>
      </c>
      <c r="D102" s="10" t="n">
        <v>0.05</v>
      </c>
      <c r="E102" s="11" t="n">
        <f aca="false">F102*1.05</f>
        <v>3816.75</v>
      </c>
      <c r="F102" s="12" t="n">
        <f aca="false">SUM(G102:Q102)</f>
        <v>3635</v>
      </c>
      <c r="G102" s="13" t="n">
        <v>1781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1854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</row>
    <row r="103" customFormat="false" ht="12.85" hidden="false" customHeight="false" outlineLevel="0" collapsed="false">
      <c r="A103" s="13" t="n">
        <v>21</v>
      </c>
      <c r="B103" s="8" t="s">
        <v>130</v>
      </c>
      <c r="C103" s="9" t="s">
        <v>105</v>
      </c>
      <c r="D103" s="10" t="n">
        <v>0.05</v>
      </c>
      <c r="E103" s="11" t="n">
        <f aca="false">F103*1.05</f>
        <v>3766.35</v>
      </c>
      <c r="F103" s="12" t="n">
        <f aca="false">SUM(G103:Q103)</f>
        <v>3587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3587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</row>
    <row r="104" customFormat="false" ht="12.85" hidden="false" customHeight="false" outlineLevel="0" collapsed="false">
      <c r="A104" s="13" t="n">
        <v>22</v>
      </c>
      <c r="B104" s="8" t="s">
        <v>131</v>
      </c>
      <c r="C104" s="9" t="s">
        <v>107</v>
      </c>
      <c r="D104" s="10" t="n">
        <v>0</v>
      </c>
      <c r="E104" s="11" t="n">
        <f aca="false">F104</f>
        <v>3064</v>
      </c>
      <c r="F104" s="12" t="n">
        <f aca="false">SUM(G104:Q104)</f>
        <v>3064</v>
      </c>
      <c r="G104" s="13" t="n">
        <v>0</v>
      </c>
      <c r="H104" s="13" t="n">
        <v>0</v>
      </c>
      <c r="I104" s="13" t="n">
        <v>744</v>
      </c>
      <c r="J104" s="13" t="n">
        <v>800</v>
      </c>
      <c r="K104" s="13" t="n">
        <v>0</v>
      </c>
      <c r="L104" s="13" t="n">
        <v>0</v>
      </c>
      <c r="M104" s="13" t="n">
        <v>0</v>
      </c>
      <c r="N104" s="13" t="n">
        <v>720</v>
      </c>
      <c r="O104" s="13" t="n">
        <v>0</v>
      </c>
      <c r="P104" s="13" t="n">
        <v>800</v>
      </c>
      <c r="Q104" s="13" t="n">
        <v>0</v>
      </c>
      <c r="R104" s="15"/>
      <c r="S104" s="15"/>
      <c r="T104" s="15"/>
    </row>
    <row r="105" customFormat="false" ht="12.85" hidden="false" customHeight="false" outlineLevel="0" collapsed="false">
      <c r="A105" s="13" t="n">
        <v>23</v>
      </c>
      <c r="B105" s="8" t="s">
        <v>132</v>
      </c>
      <c r="C105" s="9" t="s">
        <v>105</v>
      </c>
      <c r="D105" s="10" t="n">
        <v>0.05</v>
      </c>
      <c r="E105" s="11" t="n">
        <f aca="false">F105*1.05</f>
        <v>2929.5</v>
      </c>
      <c r="F105" s="12" t="n">
        <f aca="false">SUM(G105:Q105)</f>
        <v>279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2790</v>
      </c>
      <c r="R105" s="15"/>
      <c r="S105" s="15"/>
      <c r="T105" s="15"/>
    </row>
    <row r="106" customFormat="false" ht="12.85" hidden="false" customHeight="false" outlineLevel="0" collapsed="false">
      <c r="A106" s="13" t="n">
        <v>24</v>
      </c>
      <c r="B106" s="8" t="s">
        <v>133</v>
      </c>
      <c r="C106" s="9" t="s">
        <v>109</v>
      </c>
      <c r="D106" s="10" t="n">
        <v>0.15</v>
      </c>
      <c r="E106" s="11" t="n">
        <f aca="false">F106*1.15</f>
        <v>2300</v>
      </c>
      <c r="F106" s="12" t="n">
        <f aca="false">SUM(G106:Q106)</f>
        <v>2000</v>
      </c>
      <c r="G106" s="13" t="n">
        <v>0</v>
      </c>
      <c r="H106" s="13" t="n">
        <v>0</v>
      </c>
      <c r="I106" s="13" t="n">
        <v>200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5"/>
      <c r="S106" s="15"/>
      <c r="T106" s="15"/>
    </row>
    <row r="107" customFormat="false" ht="12.85" hidden="false" customHeight="false" outlineLevel="0" collapsed="false">
      <c r="A107" s="13" t="n">
        <v>25</v>
      </c>
      <c r="B107" s="8" t="s">
        <v>134</v>
      </c>
      <c r="C107" s="9" t="s">
        <v>128</v>
      </c>
      <c r="D107" s="10" t="n">
        <v>0</v>
      </c>
      <c r="E107" s="11" t="n">
        <f aca="false">F107</f>
        <v>2000</v>
      </c>
      <c r="F107" s="12" t="n">
        <f aca="false">SUM(G107:Q107)</f>
        <v>200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200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5"/>
      <c r="S107" s="15"/>
      <c r="T107" s="15"/>
    </row>
    <row r="108" customFormat="false" ht="12.85" hidden="false" customHeight="false" outlineLevel="0" collapsed="false">
      <c r="A108" s="13" t="n">
        <v>26</v>
      </c>
      <c r="B108" s="8" t="s">
        <v>135</v>
      </c>
      <c r="C108" s="9" t="s">
        <v>113</v>
      </c>
      <c r="D108" s="10" t="n">
        <v>0.25</v>
      </c>
      <c r="E108" s="11" t="n">
        <f aca="false">F108*1.25</f>
        <v>1888.75</v>
      </c>
      <c r="F108" s="12" t="n">
        <f aca="false">SUM(G108:Q108)</f>
        <v>1511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1511</v>
      </c>
      <c r="N108" s="13" t="n">
        <v>0</v>
      </c>
      <c r="O108" s="13" t="n">
        <v>0</v>
      </c>
      <c r="P108" s="13" t="n">
        <v>0</v>
      </c>
      <c r="Q108" s="13" t="n">
        <v>0</v>
      </c>
    </row>
    <row r="109" customFormat="false" ht="12.85" hidden="false" customHeight="false" outlineLevel="0" collapsed="false">
      <c r="A109" s="13" t="n">
        <v>27</v>
      </c>
      <c r="B109" s="8" t="s">
        <v>136</v>
      </c>
      <c r="C109" s="9" t="s">
        <v>107</v>
      </c>
      <c r="D109" s="10" t="n">
        <v>0</v>
      </c>
      <c r="E109" s="11" t="n">
        <f aca="false">F109</f>
        <v>1820</v>
      </c>
      <c r="F109" s="12" t="n">
        <f aca="false">SUM(G109:Q109)</f>
        <v>182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1820</v>
      </c>
      <c r="N109" s="13" t="n">
        <v>0</v>
      </c>
      <c r="O109" s="13" t="n">
        <v>0</v>
      </c>
      <c r="P109" s="13" t="n">
        <v>0</v>
      </c>
      <c r="Q109" s="13" t="n">
        <v>0</v>
      </c>
    </row>
    <row r="110" customFormat="false" ht="12.85" hidden="false" customHeight="false" outlineLevel="0" collapsed="false">
      <c r="A110" s="13" t="n">
        <v>28</v>
      </c>
      <c r="B110" s="8" t="s">
        <v>137</v>
      </c>
      <c r="C110" s="9" t="s">
        <v>55</v>
      </c>
      <c r="D110" s="10" t="s">
        <v>55</v>
      </c>
      <c r="E110" s="11" t="n">
        <f aca="false">F110</f>
        <v>1619</v>
      </c>
      <c r="F110" s="12" t="n">
        <f aca="false">SUM(G110:Q110)</f>
        <v>1619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1619</v>
      </c>
      <c r="O110" s="13" t="n">
        <v>0</v>
      </c>
      <c r="P110" s="13" t="n">
        <v>0</v>
      </c>
      <c r="Q110" s="13" t="n">
        <v>0</v>
      </c>
    </row>
    <row r="111" customFormat="false" ht="12.85" hidden="false" customHeight="false" outlineLevel="0" collapsed="false">
      <c r="A111" s="13" t="n">
        <v>29</v>
      </c>
      <c r="B111" s="8" t="s">
        <v>138</v>
      </c>
      <c r="C111" s="9" t="s">
        <v>105</v>
      </c>
      <c r="D111" s="10" t="n">
        <v>0.05</v>
      </c>
      <c r="E111" s="11" t="n">
        <f aca="false">F111*1.05</f>
        <v>1508.85</v>
      </c>
      <c r="F111" s="12" t="n">
        <f aca="false">SUM(G111:Q111)</f>
        <v>1437</v>
      </c>
      <c r="G111" s="13" t="n">
        <v>1437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</row>
    <row r="112" customFormat="false" ht="12.85" hidden="false" customHeight="false" outlineLevel="0" collapsed="false">
      <c r="A112" s="13" t="n">
        <v>30</v>
      </c>
      <c r="B112" s="8" t="s">
        <v>139</v>
      </c>
      <c r="C112" s="9" t="s">
        <v>140</v>
      </c>
      <c r="D112" s="10" t="n">
        <v>0.16</v>
      </c>
      <c r="E112" s="11" t="n">
        <f aca="false">F112*1.16</f>
        <v>1357.2</v>
      </c>
      <c r="F112" s="12" t="n">
        <f aca="false">SUM(G112:Q112)</f>
        <v>117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1170</v>
      </c>
      <c r="Q112" s="13" t="n">
        <v>0</v>
      </c>
    </row>
    <row r="113" customFormat="false" ht="12.85" hidden="false" customHeight="false" outlineLevel="0" collapsed="false">
      <c r="A113" s="13" t="n">
        <v>31</v>
      </c>
      <c r="B113" s="8" t="s">
        <v>141</v>
      </c>
      <c r="C113" s="9" t="s">
        <v>105</v>
      </c>
      <c r="D113" s="10" t="n">
        <v>0.05</v>
      </c>
      <c r="E113" s="11" t="n">
        <f aca="false">F113*1.05</f>
        <v>999.6</v>
      </c>
      <c r="F113" s="12" t="n">
        <f aca="false">SUM(G113:Q113)</f>
        <v>952</v>
      </c>
      <c r="G113" s="13" t="n">
        <v>0</v>
      </c>
      <c r="H113" s="13" t="n">
        <v>0</v>
      </c>
      <c r="I113" s="13" t="n">
        <v>575</v>
      </c>
      <c r="J113" s="13" t="n">
        <v>0</v>
      </c>
      <c r="K113" s="13" t="n">
        <v>0</v>
      </c>
      <c r="L113" s="13" t="n">
        <v>377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</row>
    <row r="114" customFormat="false" ht="12.85" hidden="false" customHeight="false" outlineLevel="0" collapsed="false">
      <c r="A114" s="13" t="n">
        <v>32</v>
      </c>
      <c r="B114" s="8" t="s">
        <v>142</v>
      </c>
      <c r="C114" s="9" t="s">
        <v>105</v>
      </c>
      <c r="D114" s="10" t="n">
        <v>0.05</v>
      </c>
      <c r="E114" s="11" t="n">
        <f aca="false">F114*1.05</f>
        <v>909.3</v>
      </c>
      <c r="F114" s="12" t="n">
        <f aca="false">SUM(G114:Q114)</f>
        <v>866</v>
      </c>
      <c r="G114" s="13" t="n">
        <v>866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</row>
    <row r="115" customFormat="false" ht="12.85" hidden="false" customHeight="false" outlineLevel="0" collapsed="false">
      <c r="A115" s="16"/>
      <c r="B115" s="17"/>
      <c r="C115" s="18"/>
      <c r="D115" s="19"/>
      <c r="E115" s="20"/>
      <c r="F115" s="21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</row>
    <row r="116" customFormat="false" ht="56.65" hidden="false" customHeight="true" outlineLevel="0" collapsed="false">
      <c r="C116" s="22"/>
      <c r="D116" s="23"/>
      <c r="E116" s="24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</row>
    <row r="117" customFormat="false" ht="29.65" hidden="false" customHeight="false" outlineLevel="0" collapsed="false">
      <c r="A117" s="2" t="s">
        <v>143</v>
      </c>
    </row>
    <row r="119" customFormat="false" ht="29.85" hidden="false" customHeight="false" outlineLevel="0" collapsed="false">
      <c r="A119" s="4" t="s">
        <v>1</v>
      </c>
      <c r="B119" s="4" t="s">
        <v>2</v>
      </c>
      <c r="C119" s="5" t="s">
        <v>3</v>
      </c>
      <c r="D119" s="5" t="s">
        <v>4</v>
      </c>
      <c r="E119" s="6" t="s">
        <v>5</v>
      </c>
      <c r="F119" s="5" t="s">
        <v>6</v>
      </c>
      <c r="G119" s="5" t="s">
        <v>7</v>
      </c>
      <c r="H119" s="5" t="s">
        <v>8</v>
      </c>
      <c r="I119" s="5" t="s">
        <v>9</v>
      </c>
      <c r="J119" s="5" t="s">
        <v>10</v>
      </c>
      <c r="K119" s="5" t="s">
        <v>11</v>
      </c>
      <c r="L119" s="5" t="s">
        <v>12</v>
      </c>
      <c r="M119" s="5" t="s">
        <v>13</v>
      </c>
      <c r="N119" s="5" t="s">
        <v>14</v>
      </c>
      <c r="O119" s="5" t="s">
        <v>15</v>
      </c>
      <c r="P119" s="4" t="s">
        <v>16</v>
      </c>
      <c r="Q119" s="5" t="s">
        <v>17</v>
      </c>
    </row>
    <row r="120" customFormat="false" ht="12.85" hidden="false" customHeight="false" outlineLevel="0" collapsed="false">
      <c r="A120" s="13" t="n">
        <v>1</v>
      </c>
      <c r="B120" s="14" t="s">
        <v>144</v>
      </c>
      <c r="C120" s="9" t="s">
        <v>145</v>
      </c>
      <c r="D120" s="10" t="n">
        <v>0</v>
      </c>
      <c r="E120" s="11" t="n">
        <f aca="false">F120</f>
        <v>17000</v>
      </c>
      <c r="F120" s="12" t="n">
        <f aca="false">SUM(G120:Q120)</f>
        <v>1700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4000</v>
      </c>
      <c r="M120" s="13" t="n">
        <v>0</v>
      </c>
      <c r="N120" s="13" t="n">
        <v>4000</v>
      </c>
      <c r="O120" s="13" t="n">
        <v>0</v>
      </c>
      <c r="P120" s="13" t="n">
        <v>5000</v>
      </c>
      <c r="Q120" s="13" t="n">
        <v>4000</v>
      </c>
    </row>
    <row r="121" customFormat="false" ht="12.85" hidden="false" customHeight="false" outlineLevel="0" collapsed="false">
      <c r="A121" s="13" t="n">
        <v>2</v>
      </c>
      <c r="B121" s="14" t="s">
        <v>146</v>
      </c>
      <c r="C121" s="9" t="s">
        <v>147</v>
      </c>
      <c r="D121" s="10" t="n">
        <v>0.15</v>
      </c>
      <c r="E121" s="11" t="n">
        <f aca="false">F121*1.15</f>
        <v>8419.15</v>
      </c>
      <c r="F121" s="12" t="n">
        <f aca="false">SUM(G121:Q121)</f>
        <v>7321</v>
      </c>
      <c r="G121" s="13" t="n">
        <v>0</v>
      </c>
      <c r="H121" s="13" t="n">
        <v>0</v>
      </c>
      <c r="I121" s="13" t="n">
        <v>956</v>
      </c>
      <c r="J121" s="13" t="n">
        <v>0</v>
      </c>
      <c r="K121" s="13" t="n">
        <v>1600</v>
      </c>
      <c r="L121" s="13" t="n">
        <v>923</v>
      </c>
      <c r="M121" s="13" t="n">
        <v>1184</v>
      </c>
      <c r="N121" s="13" t="n">
        <v>1072</v>
      </c>
      <c r="O121" s="13" t="n">
        <v>0</v>
      </c>
      <c r="P121" s="13" t="n">
        <v>861</v>
      </c>
      <c r="Q121" s="13" t="n">
        <v>725</v>
      </c>
    </row>
    <row r="122" customFormat="false" ht="12.85" hidden="false" customHeight="false" outlineLevel="0" collapsed="false">
      <c r="A122" s="13" t="n">
        <v>3</v>
      </c>
      <c r="B122" s="14" t="s">
        <v>148</v>
      </c>
      <c r="C122" s="9" t="s">
        <v>147</v>
      </c>
      <c r="D122" s="10" t="n">
        <v>0.15</v>
      </c>
      <c r="E122" s="11" t="n">
        <f aca="false">F122*1.15</f>
        <v>8269.65</v>
      </c>
      <c r="F122" s="12" t="n">
        <f aca="false">SUM(G122:Q122)</f>
        <v>7191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2800</v>
      </c>
      <c r="M122" s="13" t="n">
        <v>0</v>
      </c>
      <c r="N122" s="13" t="n">
        <v>0</v>
      </c>
      <c r="O122" s="13" t="n">
        <v>2391</v>
      </c>
      <c r="P122" s="13" t="n">
        <v>0</v>
      </c>
      <c r="Q122" s="13" t="n">
        <v>2000</v>
      </c>
    </row>
    <row r="123" customFormat="false" ht="12.85" hidden="false" customHeight="false" outlineLevel="0" collapsed="false">
      <c r="A123" s="13" t="n">
        <v>4</v>
      </c>
      <c r="B123" s="14" t="s">
        <v>149</v>
      </c>
      <c r="C123" s="9" t="s">
        <v>147</v>
      </c>
      <c r="D123" s="10" t="n">
        <v>0.15</v>
      </c>
      <c r="E123" s="11" t="n">
        <f aca="false">F123*1.15</f>
        <v>7775.15</v>
      </c>
      <c r="F123" s="12" t="n">
        <f aca="false">SUM(G123:Q123)</f>
        <v>6761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1171</v>
      </c>
      <c r="L123" s="13" t="n">
        <v>1447</v>
      </c>
      <c r="M123" s="13" t="n">
        <v>1561</v>
      </c>
      <c r="N123" s="13" t="n">
        <v>1554</v>
      </c>
      <c r="O123" s="13" t="n">
        <v>0</v>
      </c>
      <c r="P123" s="13" t="n">
        <v>1028</v>
      </c>
      <c r="Q123" s="13" t="n">
        <v>0</v>
      </c>
    </row>
    <row r="124" customFormat="false" ht="12.85" hidden="false" customHeight="false" outlineLevel="0" collapsed="false">
      <c r="A124" s="13" t="n">
        <v>5</v>
      </c>
      <c r="B124" s="14" t="s">
        <v>150</v>
      </c>
      <c r="C124" s="9" t="s">
        <v>151</v>
      </c>
      <c r="D124" s="10" t="n">
        <v>0.4</v>
      </c>
      <c r="E124" s="11" t="n">
        <f aca="false">F124*1.4</f>
        <v>6232.8</v>
      </c>
      <c r="F124" s="12" t="n">
        <f aca="false">SUM(G124:Q124)</f>
        <v>4452</v>
      </c>
      <c r="G124" s="13" t="n">
        <v>0</v>
      </c>
      <c r="H124" s="13" t="n">
        <v>0</v>
      </c>
      <c r="I124" s="13" t="n">
        <v>0</v>
      </c>
      <c r="J124" s="13" t="n">
        <v>1018</v>
      </c>
      <c r="K124" s="13" t="n">
        <v>0</v>
      </c>
      <c r="L124" s="13" t="n">
        <v>0</v>
      </c>
      <c r="M124" s="13" t="n">
        <v>0</v>
      </c>
      <c r="N124" s="13" t="n">
        <v>1092</v>
      </c>
      <c r="O124" s="13" t="n">
        <v>0</v>
      </c>
      <c r="P124" s="13" t="n">
        <v>1206</v>
      </c>
      <c r="Q124" s="13" t="n">
        <v>1136</v>
      </c>
    </row>
    <row r="125" customFormat="false" ht="12.85" hidden="false" customHeight="false" outlineLevel="0" collapsed="false">
      <c r="A125" s="13" t="n">
        <v>6</v>
      </c>
      <c r="B125" s="14" t="s">
        <v>152</v>
      </c>
      <c r="C125" s="9" t="s">
        <v>147</v>
      </c>
      <c r="D125" s="10" t="n">
        <v>0.15</v>
      </c>
      <c r="E125" s="11" t="n">
        <f aca="false">F125*1.15</f>
        <v>5791.4</v>
      </c>
      <c r="F125" s="12" t="n">
        <f aca="false">SUM(G125:Q125)</f>
        <v>5036</v>
      </c>
      <c r="G125" s="13" t="n">
        <v>0</v>
      </c>
      <c r="H125" s="13" t="n">
        <v>0</v>
      </c>
      <c r="I125" s="13" t="n">
        <v>1490</v>
      </c>
      <c r="J125" s="13" t="n">
        <v>0</v>
      </c>
      <c r="K125" s="13" t="n">
        <v>0</v>
      </c>
      <c r="L125" s="13" t="n">
        <v>0</v>
      </c>
      <c r="M125" s="13" t="n">
        <v>2000</v>
      </c>
      <c r="N125" s="13" t="n">
        <v>0</v>
      </c>
      <c r="O125" s="13" t="n">
        <v>0</v>
      </c>
      <c r="P125" s="13" t="n">
        <v>0</v>
      </c>
      <c r="Q125" s="13" t="n">
        <v>1546</v>
      </c>
    </row>
    <row r="126" customFormat="false" ht="12.85" hidden="false" customHeight="false" outlineLevel="0" collapsed="false">
      <c r="A126" s="13" t="n">
        <v>7</v>
      </c>
      <c r="B126" s="14" t="s">
        <v>153</v>
      </c>
      <c r="C126" s="9" t="s">
        <v>154</v>
      </c>
      <c r="D126" s="10" t="n">
        <v>0</v>
      </c>
      <c r="E126" s="11" t="n">
        <f aca="false">F126</f>
        <v>5421</v>
      </c>
      <c r="F126" s="12" t="n">
        <f aca="false">SUM(G126:Q126)</f>
        <v>5421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1997</v>
      </c>
      <c r="M126" s="13" t="n">
        <v>0</v>
      </c>
      <c r="N126" s="13" t="n">
        <v>2085</v>
      </c>
      <c r="O126" s="13" t="n">
        <v>0</v>
      </c>
      <c r="P126" s="13" t="n">
        <v>0</v>
      </c>
      <c r="Q126" s="13" t="n">
        <v>1339</v>
      </c>
    </row>
    <row r="127" customFormat="false" ht="12.85" hidden="false" customHeight="false" outlineLevel="0" collapsed="false">
      <c r="A127" s="13" t="n">
        <v>8</v>
      </c>
      <c r="B127" s="14" t="s">
        <v>155</v>
      </c>
      <c r="C127" s="9" t="s">
        <v>156</v>
      </c>
      <c r="D127" s="10" t="n">
        <v>0.25</v>
      </c>
      <c r="E127" s="11" t="n">
        <f aca="false">F127*1.25</f>
        <v>3127.5</v>
      </c>
      <c r="F127" s="12" t="n">
        <f aca="false">SUM(G127:Q127)</f>
        <v>2502</v>
      </c>
      <c r="G127" s="13" t="n">
        <v>0</v>
      </c>
      <c r="H127" s="13" t="n">
        <v>0</v>
      </c>
      <c r="I127" s="13" t="n">
        <v>1288</v>
      </c>
      <c r="J127" s="13" t="n">
        <v>1214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 t="n">
        <v>0</v>
      </c>
    </row>
    <row r="128" customFormat="false" ht="12.85" hidden="false" customHeight="false" outlineLevel="0" collapsed="false">
      <c r="A128" s="13" t="n">
        <v>9</v>
      </c>
      <c r="B128" s="14" t="s">
        <v>157</v>
      </c>
      <c r="C128" s="9" t="s">
        <v>151</v>
      </c>
      <c r="D128" s="10" t="n">
        <v>0.4</v>
      </c>
      <c r="E128" s="11" t="n">
        <f aca="false">F128*1.4</f>
        <v>3038</v>
      </c>
      <c r="F128" s="12" t="n">
        <f aca="false">SUM(G128:Q128)</f>
        <v>2170</v>
      </c>
      <c r="G128" s="13" t="n">
        <v>493</v>
      </c>
      <c r="H128" s="13" t="n">
        <v>0</v>
      </c>
      <c r="I128" s="13" t="n">
        <v>910</v>
      </c>
      <c r="J128" s="13" t="n">
        <v>0</v>
      </c>
      <c r="K128" s="13" t="n">
        <v>0</v>
      </c>
      <c r="L128" s="13" t="n">
        <v>767</v>
      </c>
      <c r="M128" s="13" t="n">
        <v>0</v>
      </c>
      <c r="N128" s="13" t="n">
        <v>0</v>
      </c>
      <c r="O128" s="13" t="n">
        <v>0</v>
      </c>
      <c r="P128" s="13" t="n">
        <v>0</v>
      </c>
      <c r="Q128" s="13" t="n">
        <v>0</v>
      </c>
    </row>
    <row r="129" customFormat="false" ht="12.85" hidden="false" customHeight="false" outlineLevel="0" collapsed="false">
      <c r="A129" s="13" t="n">
        <v>10</v>
      </c>
      <c r="B129" s="14" t="s">
        <v>158</v>
      </c>
      <c r="C129" s="9" t="s">
        <v>154</v>
      </c>
      <c r="D129" s="10" t="n">
        <v>0</v>
      </c>
      <c r="E129" s="11" t="n">
        <f aca="false">F129</f>
        <v>3020</v>
      </c>
      <c r="F129" s="12" t="n">
        <f aca="false">SUM(G129:Q129)</f>
        <v>3020</v>
      </c>
      <c r="G129" s="13" t="n">
        <v>0</v>
      </c>
      <c r="H129" s="13" t="n">
        <v>0</v>
      </c>
      <c r="I129" s="13" t="n">
        <v>1420</v>
      </c>
      <c r="J129" s="13" t="n">
        <v>160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</row>
    <row r="130" customFormat="false" ht="12.85" hidden="false" customHeight="false" outlineLevel="0" collapsed="false">
      <c r="A130" s="13" t="n">
        <v>11</v>
      </c>
      <c r="B130" s="14" t="s">
        <v>159</v>
      </c>
      <c r="C130" s="9" t="s">
        <v>154</v>
      </c>
      <c r="D130" s="10" t="n">
        <v>0</v>
      </c>
      <c r="E130" s="11" t="n">
        <f aca="false">F130</f>
        <v>2632</v>
      </c>
      <c r="F130" s="12" t="n">
        <f aca="false">SUM(G130:Q130)</f>
        <v>2632</v>
      </c>
      <c r="G130" s="13" t="n">
        <v>800</v>
      </c>
      <c r="H130" s="13" t="n">
        <v>0</v>
      </c>
      <c r="I130" s="13" t="n">
        <v>599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1233</v>
      </c>
      <c r="Q130" s="13" t="n">
        <v>0</v>
      </c>
    </row>
    <row r="131" customFormat="false" ht="12.85" hidden="false" customHeight="false" outlineLevel="0" collapsed="false">
      <c r="A131" s="13" t="n">
        <v>12</v>
      </c>
      <c r="B131" s="14" t="s">
        <v>160</v>
      </c>
      <c r="C131" s="9" t="s">
        <v>147</v>
      </c>
      <c r="D131" s="10" t="n">
        <v>0.15</v>
      </c>
      <c r="E131" s="11" t="n">
        <f aca="false">F131*1.15</f>
        <v>2603.6</v>
      </c>
      <c r="F131" s="12" t="n">
        <f aca="false">SUM(G131:Q131)</f>
        <v>2264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1074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1190</v>
      </c>
    </row>
    <row r="132" customFormat="false" ht="12.85" hidden="false" customHeight="false" outlineLevel="0" collapsed="false">
      <c r="A132" s="13" t="n">
        <v>13</v>
      </c>
      <c r="B132" s="14" t="s">
        <v>161</v>
      </c>
      <c r="C132" s="9" t="s">
        <v>154</v>
      </c>
      <c r="D132" s="10" t="n">
        <v>0</v>
      </c>
      <c r="E132" s="11" t="n">
        <f aca="false">F132</f>
        <v>2404</v>
      </c>
      <c r="F132" s="12" t="n">
        <f aca="false">SUM(G132:Q132)</f>
        <v>2404</v>
      </c>
      <c r="G132" s="13" t="n">
        <v>0</v>
      </c>
      <c r="H132" s="13" t="n">
        <v>0</v>
      </c>
      <c r="I132" s="13" t="n">
        <v>653</v>
      </c>
      <c r="J132" s="13" t="n">
        <v>0</v>
      </c>
      <c r="K132" s="13" t="n">
        <v>0</v>
      </c>
      <c r="L132" s="13" t="n">
        <v>612</v>
      </c>
      <c r="M132" s="13" t="n">
        <v>408</v>
      </c>
      <c r="N132" s="13" t="n">
        <v>731</v>
      </c>
      <c r="O132" s="13" t="n">
        <v>0</v>
      </c>
      <c r="P132" s="13" t="n">
        <v>0</v>
      </c>
      <c r="Q132" s="13" t="n">
        <v>0</v>
      </c>
    </row>
    <row r="133" customFormat="false" ht="12.85" hidden="false" customHeight="false" outlineLevel="0" collapsed="false">
      <c r="A133" s="13" t="n">
        <v>14</v>
      </c>
      <c r="B133" s="14" t="s">
        <v>162</v>
      </c>
      <c r="C133" s="9" t="s">
        <v>154</v>
      </c>
      <c r="D133" s="10" t="n">
        <v>0</v>
      </c>
      <c r="E133" s="11" t="n">
        <f aca="false">F133</f>
        <v>2360</v>
      </c>
      <c r="F133" s="12" t="n">
        <f aca="false">SUM(G133:Q133)</f>
        <v>2360</v>
      </c>
      <c r="G133" s="13" t="n">
        <v>1018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1342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</row>
    <row r="134" customFormat="false" ht="12.85" hidden="false" customHeight="false" outlineLevel="0" collapsed="false">
      <c r="A134" s="13" t="n">
        <v>15</v>
      </c>
      <c r="B134" s="14" t="s">
        <v>163</v>
      </c>
      <c r="C134" s="9" t="s">
        <v>147</v>
      </c>
      <c r="D134" s="10" t="n">
        <v>0.15</v>
      </c>
      <c r="E134" s="11" t="n">
        <f aca="false">F134*1.15</f>
        <v>1455.9</v>
      </c>
      <c r="F134" s="12" t="n">
        <f aca="false">SUM(G134:Q134)</f>
        <v>1266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1266</v>
      </c>
      <c r="N134" s="13" t="n">
        <v>0</v>
      </c>
      <c r="O134" s="13" t="n">
        <v>0</v>
      </c>
      <c r="P134" s="13" t="n">
        <v>0</v>
      </c>
      <c r="Q134" s="13" t="n">
        <v>0</v>
      </c>
    </row>
    <row r="135" customFormat="false" ht="12.85" hidden="false" customHeight="false" outlineLevel="0" collapsed="false">
      <c r="A135" s="13" t="n">
        <v>16</v>
      </c>
      <c r="B135" s="14" t="s">
        <v>164</v>
      </c>
      <c r="C135" s="9" t="s">
        <v>154</v>
      </c>
      <c r="D135" s="10" t="n">
        <v>0</v>
      </c>
      <c r="E135" s="11" t="n">
        <f aca="false">F135</f>
        <v>1340</v>
      </c>
      <c r="F135" s="12" t="n">
        <f aca="false">SUM(G135:Q135)</f>
        <v>134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1340</v>
      </c>
      <c r="N135" s="13" t="n">
        <v>0</v>
      </c>
      <c r="O135" s="13" t="n">
        <v>0</v>
      </c>
      <c r="P135" s="13" t="n">
        <v>0</v>
      </c>
      <c r="Q135" s="13" t="n">
        <v>0</v>
      </c>
    </row>
    <row r="136" customFormat="false" ht="12.85" hidden="false" customHeight="false" outlineLevel="0" collapsed="false">
      <c r="A136" s="13" t="n">
        <v>17</v>
      </c>
      <c r="B136" s="14" t="s">
        <v>165</v>
      </c>
      <c r="C136" s="9" t="s">
        <v>166</v>
      </c>
      <c r="D136" s="10" t="n">
        <v>0</v>
      </c>
      <c r="E136" s="11" t="n">
        <f aca="false">F136</f>
        <v>1200</v>
      </c>
      <c r="F136" s="12" t="n">
        <f aca="false">SUM(G136:Q136)</f>
        <v>120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1200</v>
      </c>
      <c r="P136" s="13" t="n">
        <v>0</v>
      </c>
      <c r="Q136" s="13" t="n">
        <v>0</v>
      </c>
    </row>
    <row r="137" customFormat="false" ht="12.85" hidden="false" customHeight="false" outlineLevel="0" collapsed="false">
      <c r="A137" s="13" t="n">
        <v>18</v>
      </c>
      <c r="B137" s="14" t="s">
        <v>167</v>
      </c>
      <c r="C137" s="9" t="s">
        <v>154</v>
      </c>
      <c r="D137" s="10" t="n">
        <v>0</v>
      </c>
      <c r="E137" s="11" t="n">
        <f aca="false">F137</f>
        <v>1200</v>
      </c>
      <c r="F137" s="12" t="n">
        <f aca="false">SUM(G137:Q137)</f>
        <v>120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120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</row>
    <row r="138" customFormat="false" ht="12.85" hidden="false" customHeight="false" outlineLevel="0" collapsed="false">
      <c r="A138" s="13" t="n">
        <v>19</v>
      </c>
      <c r="B138" s="14" t="s">
        <v>168</v>
      </c>
      <c r="C138" s="9" t="s">
        <v>154</v>
      </c>
      <c r="D138" s="10" t="n">
        <v>0</v>
      </c>
      <c r="E138" s="11" t="n">
        <f aca="false">F138</f>
        <v>1163</v>
      </c>
      <c r="F138" s="12" t="n">
        <f aca="false">SUM(G138:Q138)</f>
        <v>1163</v>
      </c>
      <c r="G138" s="13" t="n">
        <v>0</v>
      </c>
      <c r="H138" s="13" t="n">
        <v>0</v>
      </c>
      <c r="I138" s="13" t="n">
        <v>1163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</row>
    <row r="139" customFormat="false" ht="12.85" hidden="false" customHeight="false" outlineLevel="0" collapsed="false">
      <c r="A139" s="16"/>
      <c r="B139" s="28"/>
      <c r="C139" s="18"/>
      <c r="D139" s="19"/>
      <c r="E139" s="20"/>
      <c r="F139" s="21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</row>
    <row r="140" customFormat="false" ht="12.85" hidden="false" customHeight="false" outlineLevel="0" collapsed="false">
      <c r="I140" s="26"/>
    </row>
    <row r="141" customFormat="false" ht="12.85" hidden="false" customHeight="false" outlineLevel="0" collapsed="false">
      <c r="I141" s="26"/>
    </row>
    <row r="142" customFormat="false" ht="12.85" hidden="false" customHeight="false" outlineLevel="0" collapsed="false">
      <c r="I142" s="26"/>
    </row>
    <row r="143" customFormat="false" ht="12.85" hidden="false" customHeight="false" outlineLevel="0" collapsed="false">
      <c r="I143" s="26"/>
    </row>
    <row r="144" customFormat="false" ht="12.85" hidden="false" customHeight="false" outlineLevel="0" collapsed="false">
      <c r="I144" s="26"/>
    </row>
    <row r="145" customFormat="false" ht="12.85" hidden="false" customHeight="false" outlineLevel="0" collapsed="false">
      <c r="I145" s="26"/>
    </row>
    <row r="146" customFormat="false" ht="12.85" hidden="false" customHeight="false" outlineLevel="0" collapsed="false">
      <c r="I14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" activeCellId="1" sqref="A119:Q138 J3"/>
    </sheetView>
  </sheetViews>
  <sheetFormatPr defaultColWidth="9.0546875" defaultRowHeight="12.85" zeroHeight="false" outlineLevelRow="0" outlineLevelCol="0"/>
  <cols>
    <col collapsed="false" customWidth="false" hidden="false" outlineLevel="0" max="5" min="3" style="34" width="9.05"/>
    <col collapsed="false" customWidth="true" hidden="false" outlineLevel="0" max="6" min="6" style="34" width="11.12"/>
    <col collapsed="false" customWidth="false" hidden="false" outlineLevel="0" max="10" min="7" style="34" width="9.05"/>
    <col collapsed="false" customWidth="true" hidden="false" outlineLevel="0" max="11" min="11" style="34" width="14.69"/>
    <col collapsed="false" customWidth="true" hidden="false" outlineLevel="0" max="12" min="12" style="35" width="8.85"/>
    <col collapsed="false" customWidth="true" hidden="false" outlineLevel="0" max="13" min="13" style="36" width="16.22"/>
  </cols>
  <sheetData>
    <row r="1" customFormat="false" ht="12.85" hidden="false" customHeight="false" outlineLevel="0" collapsed="false">
      <c r="L1" s="34"/>
    </row>
    <row r="2" customFormat="false" ht="12.85" hidden="false" customHeight="false" outlineLevel="0" collapsed="false">
      <c r="C2" s="34" t="s">
        <v>169</v>
      </c>
      <c r="D2" s="34" t="s">
        <v>170</v>
      </c>
      <c r="E2" s="34" t="s">
        <v>171</v>
      </c>
      <c r="F2" s="34" t="s">
        <v>172</v>
      </c>
      <c r="G2" s="34" t="s">
        <v>194</v>
      </c>
      <c r="H2" s="34" t="s">
        <v>173</v>
      </c>
      <c r="I2" s="34" t="s">
        <v>174</v>
      </c>
      <c r="J2" s="34" t="s">
        <v>175</v>
      </c>
      <c r="K2" s="34" t="s">
        <v>176</v>
      </c>
      <c r="L2" s="35" t="s">
        <v>177</v>
      </c>
      <c r="M2" s="36" t="s">
        <v>178</v>
      </c>
    </row>
    <row r="3" customFormat="false" ht="12.85" hidden="false" customHeight="false" outlineLevel="0" collapsed="false">
      <c r="C3" s="34" t="n">
        <v>4000</v>
      </c>
      <c r="D3" s="34" t="n">
        <v>2800</v>
      </c>
      <c r="E3" s="34" t="n">
        <v>2000</v>
      </c>
      <c r="F3" s="34" t="n">
        <v>1600</v>
      </c>
      <c r="G3" s="34" t="n">
        <v>1200</v>
      </c>
      <c r="H3" s="34" t="n">
        <v>800</v>
      </c>
      <c r="I3" s="34" t="n">
        <v>400</v>
      </c>
      <c r="J3" s="34" t="n">
        <v>200</v>
      </c>
    </row>
    <row r="4" customFormat="false" ht="12.85" hidden="false" customHeight="false" outlineLevel="0" collapsed="false">
      <c r="L4" s="34"/>
    </row>
    <row r="5" customFormat="false" ht="12.85" hidden="false" customHeight="false" outlineLevel="0" collapsed="false">
      <c r="A5" s="0" t="s">
        <v>54</v>
      </c>
      <c r="J5" s="34" t="n">
        <v>200</v>
      </c>
      <c r="K5" s="34" t="n">
        <v>1</v>
      </c>
      <c r="L5" s="35" t="n">
        <v>0.0109722222222222</v>
      </c>
      <c r="M5" s="36" t="n">
        <v>200</v>
      </c>
    </row>
    <row r="6" customFormat="false" ht="12.85" hidden="false" customHeight="false" outlineLevel="0" collapsed="false">
      <c r="A6" s="0" t="s">
        <v>31</v>
      </c>
      <c r="J6" s="34" t="n">
        <v>200</v>
      </c>
      <c r="K6" s="34" t="n">
        <v>2</v>
      </c>
      <c r="L6" s="35" t="n">
        <v>0.0168055555555556</v>
      </c>
      <c r="M6" s="36" t="n">
        <f aca="false">L5/L6*M5</f>
        <v>130.578512396694</v>
      </c>
    </row>
    <row r="7" customFormat="false" ht="12.85" hidden="false" customHeight="false" outlineLevel="0" collapsed="false">
      <c r="L7" s="34"/>
    </row>
    <row r="8" customFormat="false" ht="12.85" hidden="false" customHeight="false" outlineLevel="0" collapsed="false">
      <c r="A8" s="0" t="s">
        <v>79</v>
      </c>
      <c r="I8" s="34" t="n">
        <v>400</v>
      </c>
      <c r="K8" s="34" t="n">
        <v>1</v>
      </c>
      <c r="L8" s="35" t="n">
        <v>0.0196527777777778</v>
      </c>
      <c r="M8" s="36" t="n">
        <v>400</v>
      </c>
    </row>
    <row r="9" customFormat="false" ht="12.85" hidden="false" customHeight="false" outlineLevel="0" collapsed="false">
      <c r="L9" s="34"/>
    </row>
    <row r="10" customFormat="false" ht="12.85" hidden="false" customHeight="false" outlineLevel="0" collapsed="false">
      <c r="A10" s="0" t="s">
        <v>165</v>
      </c>
      <c r="G10" s="34" t="n">
        <v>1200</v>
      </c>
      <c r="K10" s="34" t="n">
        <v>1</v>
      </c>
      <c r="L10" s="35" t="n">
        <v>0.0672453703703704</v>
      </c>
      <c r="M10" s="36" t="n">
        <v>1200</v>
      </c>
    </row>
    <row r="11" customFormat="false" ht="12.85" hidden="false" customHeight="false" outlineLevel="0" collapsed="false">
      <c r="L11" s="34"/>
    </row>
    <row r="12" customFormat="false" ht="12.85" hidden="false" customHeight="false" outlineLevel="0" collapsed="false">
      <c r="A12" s="0" t="s">
        <v>106</v>
      </c>
      <c r="D12" s="34" t="n">
        <v>2800</v>
      </c>
      <c r="K12" s="34" t="n">
        <v>1</v>
      </c>
      <c r="L12" s="35" t="n">
        <v>0.0399884259259259</v>
      </c>
      <c r="M12" s="36" t="n">
        <v>2800</v>
      </c>
    </row>
    <row r="13" customFormat="false" ht="12.85" hidden="false" customHeight="false" outlineLevel="0" collapsed="false">
      <c r="A13" s="0" t="s">
        <v>148</v>
      </c>
      <c r="D13" s="34" t="n">
        <v>2800</v>
      </c>
      <c r="K13" s="34" t="n">
        <v>2</v>
      </c>
      <c r="L13" s="35" t="n">
        <v>0.0468287037037037</v>
      </c>
      <c r="M13" s="36" t="n">
        <f aca="false">L12/L13*M12</f>
        <v>2391.00346020761</v>
      </c>
    </row>
    <row r="14" customFormat="false" ht="12.85" hidden="false" customHeight="false" outlineLevel="0" collapsed="false">
      <c r="A14" s="0" t="s">
        <v>122</v>
      </c>
      <c r="D14" s="34" t="n">
        <v>2800</v>
      </c>
      <c r="K14" s="34" t="n">
        <v>3</v>
      </c>
      <c r="L14" s="37" t="n">
        <v>0.0493865740740741</v>
      </c>
      <c r="M14" s="36" t="n">
        <f aca="false">L12/L14*M12</f>
        <v>2267.16662760722</v>
      </c>
    </row>
    <row r="15" customFormat="false" ht="12.85" hidden="false" customHeight="false" outlineLevel="0" collapsed="false">
      <c r="L15" s="37"/>
    </row>
    <row r="16" customFormat="false" ht="12.85" hidden="false" customHeight="false" outlineLevel="0" collapsed="false">
      <c r="A16" s="0" t="s">
        <v>181</v>
      </c>
      <c r="C16" s="34" t="n">
        <v>4000</v>
      </c>
      <c r="K16" s="34" t="n">
        <v>1</v>
      </c>
      <c r="L16" s="37" t="n">
        <v>0.0470717592592593</v>
      </c>
      <c r="M16" s="36" t="n">
        <v>4000</v>
      </c>
    </row>
    <row r="17" customFormat="false" ht="12.85" hidden="false" customHeight="false" outlineLevel="0" collapsed="false">
      <c r="L17" s="37"/>
    </row>
    <row r="18" customFormat="false" ht="12.85" hidden="false" customHeight="false" outlineLevel="0" collapsed="false">
      <c r="L18" s="37"/>
    </row>
    <row r="19" customFormat="false" ht="12.85" hidden="false" customHeight="false" outlineLevel="0" collapsed="false">
      <c r="L1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1" sqref="A119:Q138 I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8.92"/>
    <col collapsed="false" customWidth="true" hidden="false" outlineLevel="0" max="6" min="6" style="0" width="11.12"/>
    <col collapsed="false" customWidth="true" hidden="false" outlineLevel="0" max="10" min="10" style="0" width="13.99"/>
    <col collapsed="false" customWidth="true" hidden="false" outlineLevel="0" max="12" min="12" style="31" width="14.57"/>
  </cols>
  <sheetData>
    <row r="1" customFormat="false" ht="12.85" hidden="false" customHeight="false" outlineLevel="0" collapsed="false">
      <c r="B1" s="0" t="s">
        <v>202</v>
      </c>
      <c r="C1" s="0" t="s">
        <v>169</v>
      </c>
      <c r="D1" s="0" t="s">
        <v>170</v>
      </c>
      <c r="E1" s="0" t="s">
        <v>171</v>
      </c>
      <c r="F1" s="0" t="s">
        <v>172</v>
      </c>
      <c r="G1" s="0" t="s">
        <v>173</v>
      </c>
      <c r="H1" s="0" t="s">
        <v>174</v>
      </c>
      <c r="I1" s="0" t="s">
        <v>175</v>
      </c>
      <c r="J1" s="0" t="s">
        <v>176</v>
      </c>
      <c r="K1" s="30" t="s">
        <v>177</v>
      </c>
      <c r="L1" s="31" t="s">
        <v>178</v>
      </c>
    </row>
    <row r="2" customFormat="false" ht="12.85" hidden="false" customHeight="false" outlineLevel="0" collapsed="false">
      <c r="B2" s="34" t="n">
        <v>5000</v>
      </c>
      <c r="C2" s="34" t="n">
        <v>4000</v>
      </c>
      <c r="D2" s="34" t="n">
        <v>2800</v>
      </c>
      <c r="E2" s="34" t="n">
        <v>2000</v>
      </c>
      <c r="F2" s="34" t="n">
        <v>1600</v>
      </c>
      <c r="G2" s="34" t="n">
        <v>800</v>
      </c>
      <c r="H2" s="34" t="n">
        <v>400</v>
      </c>
      <c r="I2" s="34" t="n">
        <v>200</v>
      </c>
      <c r="J2" s="34"/>
      <c r="K2" s="34"/>
      <c r="L2" s="36"/>
    </row>
    <row r="3" customFormat="false" ht="12.85" hidden="false" customHeight="false" outlineLevel="0" collapsed="false">
      <c r="B3" s="34"/>
      <c r="C3" s="34"/>
      <c r="D3" s="34"/>
      <c r="E3" s="34"/>
      <c r="F3" s="34"/>
      <c r="G3" s="34"/>
      <c r="H3" s="34"/>
      <c r="I3" s="34"/>
      <c r="J3" s="34"/>
      <c r="K3" s="34"/>
      <c r="L3" s="36"/>
    </row>
    <row r="4" customFormat="false" ht="12.85" hidden="false" customHeight="false" outlineLevel="0" collapsed="false">
      <c r="A4" s="0" t="s">
        <v>31</v>
      </c>
      <c r="B4" s="34"/>
      <c r="C4" s="34"/>
      <c r="D4" s="34"/>
      <c r="E4" s="34"/>
      <c r="F4" s="34"/>
      <c r="G4" s="34"/>
      <c r="H4" s="34"/>
      <c r="I4" s="34" t="n">
        <v>200</v>
      </c>
      <c r="J4" s="34" t="n">
        <v>1</v>
      </c>
      <c r="K4" s="35" t="n">
        <v>0.0107523148148148</v>
      </c>
      <c r="L4" s="36" t="n">
        <v>200</v>
      </c>
    </row>
    <row r="5" customFormat="false" ht="12.85" hidden="false" customHeight="false" outlineLevel="0" collapsed="false">
      <c r="A5" s="0" t="s">
        <v>33</v>
      </c>
      <c r="B5" s="34"/>
      <c r="C5" s="34"/>
      <c r="D5" s="34"/>
      <c r="E5" s="34"/>
      <c r="F5" s="34"/>
      <c r="G5" s="34"/>
      <c r="H5" s="34"/>
      <c r="I5" s="34" t="n">
        <v>200</v>
      </c>
      <c r="J5" s="34" t="n">
        <v>2</v>
      </c>
      <c r="K5" s="35" t="n">
        <v>0.0119328703703704</v>
      </c>
      <c r="L5" s="36" t="n">
        <f aca="false">$K$4/K5*$I$4</f>
        <v>180.213385063046</v>
      </c>
    </row>
    <row r="6" customFormat="false" ht="12.85" hidden="false" customHeight="false" outlineLevel="0" collapsed="false">
      <c r="A6" s="0" t="s">
        <v>46</v>
      </c>
      <c r="B6" s="34"/>
      <c r="C6" s="34"/>
      <c r="D6" s="34"/>
      <c r="E6" s="34"/>
      <c r="F6" s="34"/>
      <c r="G6" s="34"/>
      <c r="H6" s="34"/>
      <c r="I6" s="34" t="n">
        <v>200</v>
      </c>
      <c r="J6" s="34" t="n">
        <v>3</v>
      </c>
      <c r="K6" s="35" t="n">
        <v>0.0120023148148148</v>
      </c>
      <c r="L6" s="36" t="n">
        <f aca="false">$K$4/K6*$I$4</f>
        <v>179.17068466731</v>
      </c>
    </row>
    <row r="7" customFormat="false" ht="12.85" hidden="false" customHeight="false" outlineLevel="0" collapsed="false">
      <c r="A7" s="0" t="s">
        <v>78</v>
      </c>
      <c r="B7" s="34"/>
      <c r="C7" s="34"/>
      <c r="D7" s="34"/>
      <c r="E7" s="34"/>
      <c r="F7" s="34"/>
      <c r="G7" s="34"/>
      <c r="H7" s="34"/>
      <c r="I7" s="34" t="n">
        <v>200</v>
      </c>
      <c r="J7" s="34" t="n">
        <v>4</v>
      </c>
      <c r="K7" s="35" t="n">
        <v>0.0148263888888889</v>
      </c>
      <c r="L7" s="36" t="n">
        <f aca="false">$K$4/K7*$I$4</f>
        <v>145.04293520687</v>
      </c>
    </row>
    <row r="8" customFormat="false" ht="12.85" hidden="false" customHeight="false" outlineLevel="0" collapsed="false">
      <c r="A8" s="0" t="s">
        <v>53</v>
      </c>
      <c r="B8" s="34"/>
      <c r="C8" s="34"/>
      <c r="D8" s="34"/>
      <c r="E8" s="34"/>
      <c r="F8" s="34"/>
      <c r="G8" s="34"/>
      <c r="H8" s="34"/>
      <c r="I8" s="34" t="n">
        <v>200</v>
      </c>
      <c r="J8" s="34" t="n">
        <v>5</v>
      </c>
      <c r="K8" s="35" t="n">
        <v>0.0276967592592593</v>
      </c>
      <c r="L8" s="36" t="n">
        <f aca="false">$K$4/K8*$I$4</f>
        <v>77.6431257835353</v>
      </c>
    </row>
    <row r="9" customFormat="false" ht="12.85" hidden="false" customHeight="false" outlineLevel="0" collapsed="false">
      <c r="B9" s="34"/>
      <c r="C9" s="34"/>
      <c r="D9" s="34"/>
      <c r="E9" s="34"/>
      <c r="F9" s="34"/>
      <c r="G9" s="34"/>
      <c r="H9" s="34"/>
      <c r="I9" s="34"/>
      <c r="J9" s="34"/>
      <c r="K9" s="34"/>
      <c r="L9" s="36"/>
    </row>
    <row r="10" customFormat="false" ht="12.85" hidden="false" customHeight="false" outlineLevel="0" collapsed="false">
      <c r="A10" s="0" t="s">
        <v>70</v>
      </c>
      <c r="B10" s="34"/>
      <c r="C10" s="34"/>
      <c r="D10" s="34"/>
      <c r="E10" s="34"/>
      <c r="F10" s="34"/>
      <c r="G10" s="34"/>
      <c r="H10" s="34" t="n">
        <v>400</v>
      </c>
      <c r="I10" s="34"/>
      <c r="J10" s="34" t="n">
        <v>1</v>
      </c>
      <c r="K10" s="35" t="n">
        <v>0.0132638888888889</v>
      </c>
      <c r="L10" s="36" t="n">
        <v>400</v>
      </c>
    </row>
    <row r="11" customFormat="false" ht="12.85" hidden="false" customHeight="false" outlineLevel="0" collapsed="false">
      <c r="A11" s="0" t="s">
        <v>72</v>
      </c>
      <c r="B11" s="34"/>
      <c r="C11" s="34"/>
      <c r="D11" s="34"/>
      <c r="E11" s="34"/>
      <c r="F11" s="34"/>
      <c r="G11" s="34"/>
      <c r="H11" s="34" t="n">
        <v>400</v>
      </c>
      <c r="I11" s="34"/>
      <c r="J11" s="34" t="n">
        <v>2</v>
      </c>
      <c r="K11" s="35" t="n">
        <v>0.014224537037037</v>
      </c>
      <c r="L11" s="36" t="n">
        <f aca="false">$K$10/K11*$H$10</f>
        <v>372.986167615948</v>
      </c>
    </row>
    <row r="12" customFormat="false" ht="12.85" hidden="false" customHeight="false" outlineLevel="0" collapsed="false">
      <c r="A12" s="0" t="s">
        <v>32</v>
      </c>
      <c r="B12" s="34"/>
      <c r="C12" s="34"/>
      <c r="D12" s="34"/>
      <c r="E12" s="34"/>
      <c r="F12" s="34"/>
      <c r="G12" s="34"/>
      <c r="H12" s="34" t="n">
        <v>400</v>
      </c>
      <c r="I12" s="34"/>
      <c r="J12" s="34" t="n">
        <v>3</v>
      </c>
      <c r="K12" s="35" t="n">
        <v>0.0164930555555556</v>
      </c>
      <c r="L12" s="36" t="n">
        <f aca="false">$K$10/K12*$H$10</f>
        <v>321.684210526316</v>
      </c>
    </row>
    <row r="13" customFormat="false" ht="12.85" hidden="false" customHeight="false" outlineLevel="0" collapsed="false">
      <c r="A13" s="0" t="s">
        <v>42</v>
      </c>
      <c r="B13" s="34"/>
      <c r="C13" s="34"/>
      <c r="D13" s="34"/>
      <c r="E13" s="34"/>
      <c r="F13" s="34"/>
      <c r="G13" s="34"/>
      <c r="H13" s="34" t="n">
        <v>400</v>
      </c>
      <c r="I13" s="34"/>
      <c r="J13" s="34" t="n">
        <v>4</v>
      </c>
      <c r="K13" s="35" t="n">
        <v>0.0174189814814815</v>
      </c>
      <c r="L13" s="36" t="n">
        <f aca="false">$K$10/K13*$H$10</f>
        <v>304.584717607973</v>
      </c>
    </row>
    <row r="14" customFormat="false" ht="12.85" hidden="false" customHeight="false" outlineLevel="0" collapsed="false">
      <c r="A14" s="0" t="s">
        <v>43</v>
      </c>
      <c r="B14" s="34"/>
      <c r="C14" s="34"/>
      <c r="D14" s="34"/>
      <c r="E14" s="34"/>
      <c r="F14" s="34"/>
      <c r="G14" s="34"/>
      <c r="H14" s="34" t="n">
        <v>400</v>
      </c>
      <c r="I14" s="34"/>
      <c r="J14" s="34" t="n">
        <v>5</v>
      </c>
      <c r="K14" s="35" t="n">
        <v>0.0177777777777778</v>
      </c>
      <c r="L14" s="36" t="n">
        <f aca="false">$K$10/K14*$H$10</f>
        <v>298.4375</v>
      </c>
    </row>
    <row r="15" customFormat="false" ht="12.85" hidden="false" customHeight="false" outlineLevel="0" collapsed="false">
      <c r="A15" s="0" t="s">
        <v>94</v>
      </c>
      <c r="B15" s="34"/>
      <c r="C15" s="34"/>
      <c r="D15" s="34"/>
      <c r="E15" s="34"/>
      <c r="F15" s="34"/>
      <c r="G15" s="34"/>
      <c r="H15" s="34" t="n">
        <v>400</v>
      </c>
      <c r="I15" s="34"/>
      <c r="J15" s="34" t="n">
        <v>6</v>
      </c>
      <c r="K15" s="35" t="n">
        <v>0.0219675925925926</v>
      </c>
      <c r="L15" s="36" t="n">
        <f aca="false">$K$10/K15*$H$10</f>
        <v>241.517386722866</v>
      </c>
    </row>
    <row r="16" customFormat="false" ht="12.85" hidden="false" customHeight="false" outlineLevel="0" collapsed="false">
      <c r="A16" s="0" t="s">
        <v>84</v>
      </c>
      <c r="B16" s="34"/>
      <c r="C16" s="34"/>
      <c r="D16" s="34"/>
      <c r="E16" s="34"/>
      <c r="F16" s="34"/>
      <c r="G16" s="34"/>
      <c r="H16" s="34" t="n">
        <v>400</v>
      </c>
      <c r="I16" s="34"/>
      <c r="J16" s="34" t="n">
        <v>7</v>
      </c>
      <c r="K16" s="35" t="n">
        <v>0.022662037037037</v>
      </c>
      <c r="L16" s="36" t="n">
        <f aca="false">$K$10/K16*$H$10</f>
        <v>234.1164453524</v>
      </c>
    </row>
    <row r="17" customFormat="false" ht="12.85" hidden="false" customHeight="false" outlineLevel="0" collapsed="false">
      <c r="A17" s="0" t="s">
        <v>35</v>
      </c>
      <c r="B17" s="34"/>
      <c r="C17" s="34"/>
      <c r="D17" s="34"/>
      <c r="E17" s="34"/>
      <c r="F17" s="34"/>
      <c r="G17" s="34"/>
      <c r="H17" s="34" t="n">
        <v>400</v>
      </c>
      <c r="I17" s="34"/>
      <c r="J17" s="34" t="n">
        <v>8</v>
      </c>
      <c r="K17" s="35" t="n">
        <v>0.0228587962962963</v>
      </c>
      <c r="L17" s="36" t="n">
        <f aca="false">$K$10/K17*$H$10</f>
        <v>232.101265822785</v>
      </c>
    </row>
    <row r="18" customFormat="false" ht="12.85" hidden="false" customHeight="false" outlineLevel="0" collapsed="false">
      <c r="A18" s="0" t="s">
        <v>96</v>
      </c>
      <c r="B18" s="34"/>
      <c r="C18" s="34"/>
      <c r="D18" s="34"/>
      <c r="E18" s="34"/>
      <c r="F18" s="34"/>
      <c r="G18" s="34"/>
      <c r="H18" s="34" t="n">
        <v>400</v>
      </c>
      <c r="I18" s="34"/>
      <c r="J18" s="34" t="n">
        <v>9</v>
      </c>
      <c r="K18" s="35" t="n">
        <v>0.0246875</v>
      </c>
      <c r="L18" s="36" t="n">
        <f aca="false">$K$10/K18*$H$10</f>
        <v>214.908579465541</v>
      </c>
    </row>
    <row r="19" customFormat="false" ht="12.85" hidden="false" customHeight="false" outlineLevel="0" collapsed="false">
      <c r="A19" s="0" t="s">
        <v>46</v>
      </c>
      <c r="B19" s="34"/>
      <c r="C19" s="34"/>
      <c r="D19" s="34"/>
      <c r="E19" s="34"/>
      <c r="F19" s="34"/>
      <c r="G19" s="34"/>
      <c r="H19" s="34" t="n">
        <v>400</v>
      </c>
      <c r="I19" s="34"/>
      <c r="J19" s="34" t="n">
        <v>10</v>
      </c>
      <c r="K19" s="35" t="n">
        <v>0.0247569444444444</v>
      </c>
      <c r="L19" s="36" t="n">
        <f aca="false">$K$10/K19*$H$10</f>
        <v>214.305750350631</v>
      </c>
    </row>
    <row r="20" customFormat="false" ht="12.85" hidden="false" customHeight="fals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6"/>
    </row>
    <row r="21" customFormat="false" ht="12.85" hidden="false" customHeight="false" outlineLevel="0" collapsed="false">
      <c r="A21" s="0" t="s">
        <v>131</v>
      </c>
      <c r="B21" s="34"/>
      <c r="C21" s="34"/>
      <c r="D21" s="34"/>
      <c r="E21" s="34"/>
      <c r="F21" s="34"/>
      <c r="G21" s="34" t="n">
        <v>800</v>
      </c>
      <c r="H21" s="34"/>
      <c r="I21" s="34"/>
      <c r="J21" s="34" t="n">
        <v>1</v>
      </c>
      <c r="K21" s="35" t="n">
        <v>0.0217939814814815</v>
      </c>
      <c r="L21" s="36" t="n">
        <v>800</v>
      </c>
    </row>
    <row r="22" customFormat="false" ht="12.85" hidden="false" customHeight="false" outlineLevel="0" collapsed="false">
      <c r="A22" s="0" t="s">
        <v>198</v>
      </c>
      <c r="B22" s="34"/>
      <c r="C22" s="34"/>
      <c r="D22" s="34"/>
      <c r="E22" s="34"/>
      <c r="F22" s="34"/>
      <c r="G22" s="34" t="n">
        <v>800</v>
      </c>
      <c r="H22" s="34"/>
      <c r="I22" s="34"/>
      <c r="J22" s="34" t="n">
        <v>2</v>
      </c>
      <c r="K22" s="35" t="n">
        <v>0.0234606481481481</v>
      </c>
      <c r="L22" s="36" t="n">
        <f aca="false">$K$21/K22*$G$21</f>
        <v>743.167242229896</v>
      </c>
    </row>
    <row r="23" customFormat="false" ht="12.85" hidden="false" customHeight="false" outlineLevel="0" collapsed="false">
      <c r="A23" s="0" t="s">
        <v>91</v>
      </c>
      <c r="B23" s="34"/>
      <c r="C23" s="34"/>
      <c r="D23" s="34"/>
      <c r="E23" s="34"/>
      <c r="F23" s="34"/>
      <c r="G23" s="34" t="n">
        <v>800</v>
      </c>
      <c r="H23" s="34"/>
      <c r="I23" s="34"/>
      <c r="J23" s="34" t="n">
        <v>3</v>
      </c>
      <c r="K23" s="35" t="n">
        <v>0.0319444444444444</v>
      </c>
      <c r="L23" s="36" t="n">
        <f aca="false">$K$21/K23*$G$21</f>
        <v>545.797101449275</v>
      </c>
    </row>
    <row r="24" customFormat="false" ht="12.85" hidden="false" customHeight="false" outlineLevel="0" collapsed="false">
      <c r="A24" s="0" t="s">
        <v>70</v>
      </c>
      <c r="B24" s="34"/>
      <c r="C24" s="34"/>
      <c r="D24" s="34"/>
      <c r="E24" s="34"/>
      <c r="F24" s="34"/>
      <c r="G24" s="34" t="n">
        <v>800</v>
      </c>
      <c r="H24" s="34"/>
      <c r="I24" s="34"/>
      <c r="J24" s="34" t="n">
        <v>4</v>
      </c>
      <c r="K24" s="35" t="n">
        <v>0.03625</v>
      </c>
      <c r="L24" s="36" t="n">
        <f aca="false">$K$21/K24*$G$21</f>
        <v>480.970625798212</v>
      </c>
    </row>
    <row r="25" customFormat="false" ht="12.85" hidden="false" customHeight="false" outlineLevel="0" collapsed="false">
      <c r="A25" s="0" t="s">
        <v>42</v>
      </c>
      <c r="B25" s="34"/>
      <c r="C25" s="34"/>
      <c r="D25" s="34"/>
      <c r="E25" s="34"/>
      <c r="F25" s="34"/>
      <c r="G25" s="34" t="n">
        <v>800</v>
      </c>
      <c r="H25" s="34"/>
      <c r="I25" s="34"/>
      <c r="J25" s="34" t="n">
        <v>5</v>
      </c>
      <c r="K25" s="35" t="n">
        <v>0.0368518518518519</v>
      </c>
      <c r="L25" s="36" t="n">
        <f aca="false">$K$21/K25*$G$21</f>
        <v>473.115577889447</v>
      </c>
    </row>
    <row r="26" customFormat="false" ht="12.85" hidden="false" customHeight="false" outlineLevel="0" collapsed="false">
      <c r="A26" s="0" t="s">
        <v>67</v>
      </c>
      <c r="B26" s="34"/>
      <c r="C26" s="34"/>
      <c r="D26" s="34"/>
      <c r="E26" s="34"/>
      <c r="F26" s="34"/>
      <c r="G26" s="34" t="n">
        <v>800</v>
      </c>
      <c r="H26" s="34"/>
      <c r="I26" s="34"/>
      <c r="J26" s="34" t="n">
        <v>6</v>
      </c>
      <c r="K26" s="35" t="n">
        <v>0.0411226851851852</v>
      </c>
      <c r="L26" s="36" t="n">
        <f aca="false">$K$21/K26*$G$21</f>
        <v>423.979735434844</v>
      </c>
    </row>
    <row r="27" customFormat="false" ht="12.85" hidden="false" customHeight="false" outlineLevel="0" collapsed="false">
      <c r="A27" s="0" t="s">
        <v>92</v>
      </c>
      <c r="B27" s="34"/>
      <c r="C27" s="34"/>
      <c r="D27" s="34"/>
      <c r="E27" s="34"/>
      <c r="F27" s="34"/>
      <c r="G27" s="34" t="n">
        <v>800</v>
      </c>
      <c r="H27" s="34"/>
      <c r="I27" s="34"/>
      <c r="J27" s="34" t="n">
        <v>7</v>
      </c>
      <c r="K27" s="35" t="n">
        <v>0.0432638888888889</v>
      </c>
      <c r="L27" s="36" t="n">
        <f aca="false">$K$21/K27*$G$21</f>
        <v>402.996254681648</v>
      </c>
    </row>
    <row r="28" customFormat="false" ht="12.85" hidden="false" customHeight="false" outlineLevel="0" collapsed="false">
      <c r="A28" s="0" t="s">
        <v>86</v>
      </c>
      <c r="B28" s="34"/>
      <c r="C28" s="34"/>
      <c r="D28" s="34"/>
      <c r="E28" s="34"/>
      <c r="F28" s="34"/>
      <c r="G28" s="34" t="n">
        <v>800</v>
      </c>
      <c r="H28" s="34"/>
      <c r="I28" s="34"/>
      <c r="J28" s="34" t="n">
        <v>8</v>
      </c>
      <c r="K28" s="35" t="n">
        <v>0.0589236111111111</v>
      </c>
      <c r="L28" s="36" t="n">
        <f aca="false">$K$21/K28*$G$21</f>
        <v>295.894716165783</v>
      </c>
    </row>
    <row r="29" customFormat="false" ht="12.8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6"/>
    </row>
    <row r="30" customFormat="false" ht="12.85" hidden="false" customHeight="false" outlineLevel="0" collapsed="false">
      <c r="A30" s="0" t="s">
        <v>180</v>
      </c>
      <c r="B30" s="34"/>
      <c r="C30" s="34"/>
      <c r="D30" s="34"/>
      <c r="E30" s="34"/>
      <c r="F30" s="34" t="n">
        <v>1600</v>
      </c>
      <c r="G30" s="34"/>
      <c r="H30" s="34"/>
      <c r="I30" s="34"/>
      <c r="J30" s="34" t="n">
        <v>1</v>
      </c>
      <c r="K30" s="35" t="n">
        <v>0.041712962962963</v>
      </c>
      <c r="L30" s="36" t="n">
        <v>1600</v>
      </c>
    </row>
    <row r="31" customFormat="false" ht="12.85" hidden="false" customHeight="false" outlineLevel="0" collapsed="false">
      <c r="A31" s="0" t="s">
        <v>159</v>
      </c>
      <c r="B31" s="34"/>
      <c r="C31" s="34"/>
      <c r="D31" s="34"/>
      <c r="E31" s="34"/>
      <c r="F31" s="34" t="n">
        <v>1600</v>
      </c>
      <c r="G31" s="34"/>
      <c r="H31" s="34"/>
      <c r="I31" s="34"/>
      <c r="J31" s="34" t="n">
        <v>2</v>
      </c>
      <c r="K31" s="35" t="n">
        <v>0.0541435185185185</v>
      </c>
      <c r="L31" s="36" t="n">
        <f aca="false">$K$30/K31*$F$30</f>
        <v>1232.66353142369</v>
      </c>
    </row>
    <row r="32" customFormat="false" ht="12.85" hidden="false" customHeight="false" outlineLevel="0" collapsed="false">
      <c r="A32" s="0" t="s">
        <v>150</v>
      </c>
      <c r="B32" s="34"/>
      <c r="C32" s="34"/>
      <c r="D32" s="34"/>
      <c r="E32" s="34"/>
      <c r="F32" s="34" t="n">
        <v>1600</v>
      </c>
      <c r="G32" s="34"/>
      <c r="H32" s="34"/>
      <c r="I32" s="34"/>
      <c r="J32" s="34" t="n">
        <v>3</v>
      </c>
      <c r="K32" s="35" t="n">
        <v>0.0553587962962963</v>
      </c>
      <c r="L32" s="36" t="n">
        <f aca="false">$K$30/K32*$F$30</f>
        <v>1205.60317792181</v>
      </c>
    </row>
    <row r="33" customFormat="false" ht="12.85" hidden="false" customHeight="false" outlineLevel="0" collapsed="false">
      <c r="A33" s="0" t="s">
        <v>74</v>
      </c>
      <c r="B33" s="34"/>
      <c r="C33" s="34"/>
      <c r="D33" s="34"/>
      <c r="E33" s="34"/>
      <c r="F33" s="34" t="n">
        <v>1600</v>
      </c>
      <c r="G33" s="34"/>
      <c r="H33" s="34"/>
      <c r="I33" s="34"/>
      <c r="J33" s="34" t="n">
        <v>4</v>
      </c>
      <c r="K33" s="35" t="n">
        <v>0.0772569444444445</v>
      </c>
      <c r="L33" s="36" t="n">
        <f aca="false">$K$30/K33*$F$30</f>
        <v>863.880149812734</v>
      </c>
    </row>
    <row r="34" customFormat="false" ht="12.8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6"/>
    </row>
    <row r="35" customFormat="false" ht="12.85" hidden="false" customHeight="false" outlineLevel="0" collapsed="false">
      <c r="A35" s="0" t="s">
        <v>25</v>
      </c>
      <c r="B35" s="34"/>
      <c r="C35" s="34"/>
      <c r="D35" s="34"/>
      <c r="E35" s="34" t="n">
        <v>2000</v>
      </c>
      <c r="F35" s="34"/>
      <c r="G35" s="34"/>
      <c r="H35" s="34"/>
      <c r="I35" s="34"/>
      <c r="J35" s="34" t="n">
        <v>1</v>
      </c>
      <c r="K35" s="35" t="n">
        <v>0.0290740740740741</v>
      </c>
      <c r="L35" s="36" t="n">
        <v>2000</v>
      </c>
    </row>
    <row r="36" customFormat="false" ht="12.85" hidden="false" customHeight="false" outlineLevel="0" collapsed="false">
      <c r="A36" s="0" t="s">
        <v>119</v>
      </c>
      <c r="B36" s="34"/>
      <c r="C36" s="34"/>
      <c r="D36" s="34"/>
      <c r="E36" s="34" t="n">
        <v>2000</v>
      </c>
      <c r="F36" s="34"/>
      <c r="G36" s="34"/>
      <c r="H36" s="34"/>
      <c r="I36" s="34"/>
      <c r="J36" s="34" t="n">
        <v>2</v>
      </c>
      <c r="K36" s="35" t="n">
        <v>0.0354050925925926</v>
      </c>
      <c r="L36" s="36" t="n">
        <f aca="false">$K$35/K36*$L$35</f>
        <v>1642.36678653155</v>
      </c>
    </row>
    <row r="37" customFormat="false" ht="12.85" hidden="false" customHeight="false" outlineLevel="0" collapsed="false">
      <c r="A37" s="0" t="s">
        <v>116</v>
      </c>
      <c r="B37" s="34"/>
      <c r="C37" s="34"/>
      <c r="D37" s="34"/>
      <c r="E37" s="34" t="n">
        <v>2000</v>
      </c>
      <c r="F37" s="34"/>
      <c r="G37" s="34"/>
      <c r="H37" s="34"/>
      <c r="I37" s="34"/>
      <c r="J37" s="34" t="n">
        <v>3</v>
      </c>
      <c r="K37" s="35" t="n">
        <v>0.0415625</v>
      </c>
      <c r="L37" s="36" t="n">
        <f aca="false">$K$35/K37*$L$35</f>
        <v>1399.05318852687</v>
      </c>
    </row>
    <row r="38" customFormat="false" ht="12.85" hidden="false" customHeight="false" outlineLevel="0" collapsed="false">
      <c r="A38" s="0" t="s">
        <v>120</v>
      </c>
      <c r="B38" s="34"/>
      <c r="C38" s="34"/>
      <c r="D38" s="34"/>
      <c r="E38" s="34" t="n">
        <v>2000</v>
      </c>
      <c r="F38" s="34"/>
      <c r="G38" s="34"/>
      <c r="H38" s="34"/>
      <c r="I38" s="34"/>
      <c r="J38" s="34" t="n">
        <v>4</v>
      </c>
      <c r="K38" s="35" t="n">
        <v>0.0442824074074074</v>
      </c>
      <c r="L38" s="36" t="n">
        <f aca="false">$K$35/K38*$L$35</f>
        <v>1313.12075274438</v>
      </c>
    </row>
    <row r="39" customFormat="false" ht="12.85" hidden="false" customHeight="false" outlineLevel="0" collapsed="false">
      <c r="A39" s="0" t="s">
        <v>139</v>
      </c>
      <c r="B39" s="34"/>
      <c r="C39" s="34"/>
      <c r="D39" s="34"/>
      <c r="E39" s="34" t="n">
        <v>2000</v>
      </c>
      <c r="F39" s="34"/>
      <c r="G39" s="34"/>
      <c r="H39" s="34"/>
      <c r="I39" s="34"/>
      <c r="J39" s="34" t="n">
        <v>5</v>
      </c>
      <c r="K39" s="35" t="n">
        <v>0.0497106481481481</v>
      </c>
      <c r="L39" s="36" t="n">
        <f aca="false">$K$35/K39*$L$35</f>
        <v>1169.7322467986</v>
      </c>
    </row>
    <row r="40" customFormat="false" ht="12.85" hidden="false" customHeight="false" outlineLevel="0" collapsed="false">
      <c r="A40" s="0" t="s">
        <v>114</v>
      </c>
      <c r="B40" s="34"/>
      <c r="C40" s="34"/>
      <c r="D40" s="34"/>
      <c r="E40" s="34" t="n">
        <v>2000</v>
      </c>
      <c r="F40" s="34"/>
      <c r="G40" s="34"/>
      <c r="H40" s="34"/>
      <c r="I40" s="34"/>
      <c r="J40" s="34" t="n">
        <v>6</v>
      </c>
      <c r="K40" s="35" t="n">
        <v>0.0516203703703704</v>
      </c>
      <c r="L40" s="36" t="n">
        <f aca="false">$K$35/K40*$L$35</f>
        <v>1126.45739910314</v>
      </c>
    </row>
    <row r="41" customFormat="false" ht="12.85" hidden="false" customHeight="false" outlineLevel="0" collapsed="false">
      <c r="A41" s="0" t="s">
        <v>149</v>
      </c>
      <c r="B41" s="34"/>
      <c r="C41" s="34"/>
      <c r="D41" s="34"/>
      <c r="E41" s="34" t="n">
        <v>2000</v>
      </c>
      <c r="F41" s="34"/>
      <c r="G41" s="34"/>
      <c r="H41" s="34"/>
      <c r="I41" s="34"/>
      <c r="J41" s="34" t="n">
        <v>7</v>
      </c>
      <c r="K41" s="35" t="n">
        <v>0.0565509259259259</v>
      </c>
      <c r="L41" s="36" t="n">
        <f aca="false">$K$35/K41*$L$35</f>
        <v>1028.24396234138</v>
      </c>
    </row>
    <row r="42" customFormat="false" ht="12.85" hidden="false" customHeight="false" outlineLevel="0" collapsed="false">
      <c r="A42" s="0" t="s">
        <v>190</v>
      </c>
      <c r="B42" s="34"/>
      <c r="C42" s="34"/>
      <c r="D42" s="34"/>
      <c r="E42" s="34" t="n">
        <v>2000</v>
      </c>
      <c r="F42" s="34"/>
      <c r="G42" s="34"/>
      <c r="H42" s="34"/>
      <c r="I42" s="34"/>
      <c r="J42" s="34" t="n">
        <v>8</v>
      </c>
      <c r="K42" s="35" t="n">
        <v>0.0675231481481482</v>
      </c>
      <c r="L42" s="36" t="n">
        <f aca="false">$K$35/K42*$L$35</f>
        <v>861.158724717175</v>
      </c>
    </row>
    <row r="43" customFormat="false" ht="12.8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6"/>
    </row>
    <row r="44" customFormat="false" ht="12.85" hidden="false" customHeight="false" outlineLevel="0" collapsed="false">
      <c r="A44" s="0" t="s">
        <v>20</v>
      </c>
      <c r="B44" s="34"/>
      <c r="C44" s="34"/>
      <c r="D44" s="34" t="n">
        <v>2800</v>
      </c>
      <c r="E44" s="34"/>
      <c r="F44" s="34"/>
      <c r="G44" s="34"/>
      <c r="H44" s="34"/>
      <c r="I44" s="34"/>
      <c r="J44" s="34" t="n">
        <v>1</v>
      </c>
      <c r="K44" s="35" t="n">
        <v>0.0365856481481481</v>
      </c>
      <c r="L44" s="36" t="n">
        <v>2800</v>
      </c>
    </row>
    <row r="45" customFormat="false" ht="12.85" hidden="false" customHeight="false" outlineLevel="0" collapsed="false">
      <c r="A45" s="0" t="s">
        <v>203</v>
      </c>
      <c r="B45" s="34"/>
      <c r="C45" s="34"/>
      <c r="D45" s="34" t="n">
        <v>2800</v>
      </c>
      <c r="E45" s="34"/>
      <c r="F45" s="34"/>
      <c r="G45" s="34"/>
      <c r="H45" s="34"/>
      <c r="I45" s="34"/>
      <c r="J45" s="34" t="n">
        <v>2</v>
      </c>
      <c r="K45" s="35" t="n">
        <v>0.0568865740740741</v>
      </c>
      <c r="L45" s="36" t="n">
        <f aca="false">K44/K45*L44</f>
        <v>1800.77314343845</v>
      </c>
    </row>
    <row r="46" customFormat="false" ht="12.85" hidden="false" customHeight="false" outlineLevel="0" collapsed="false">
      <c r="A46" s="0" t="s">
        <v>112</v>
      </c>
      <c r="B46" s="34"/>
      <c r="C46" s="34"/>
      <c r="D46" s="34" t="n">
        <v>2800</v>
      </c>
      <c r="E46" s="34"/>
      <c r="F46" s="34"/>
      <c r="G46" s="34"/>
      <c r="H46" s="34"/>
      <c r="I46" s="34"/>
      <c r="J46" s="34" t="n">
        <v>3</v>
      </c>
      <c r="K46" s="35" t="n">
        <v>0.0659143518518519</v>
      </c>
      <c r="L46" s="36" t="n">
        <f aca="false">K44/K46*L44</f>
        <v>1554.13520632133</v>
      </c>
    </row>
    <row r="47" customFormat="false" ht="12.8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6"/>
    </row>
    <row r="48" customFormat="false" ht="12.85" hidden="false" customHeight="false" outlineLevel="0" collapsed="false">
      <c r="A48" s="0" t="s">
        <v>123</v>
      </c>
      <c r="B48" s="34"/>
      <c r="C48" s="34" t="n">
        <v>4000</v>
      </c>
      <c r="D48" s="34"/>
      <c r="E48" s="34"/>
      <c r="F48" s="34"/>
      <c r="G48" s="34"/>
      <c r="H48" s="34"/>
      <c r="I48" s="34"/>
      <c r="J48" s="34" t="n">
        <v>1</v>
      </c>
      <c r="K48" s="35" t="n">
        <v>0.0382523148148148</v>
      </c>
      <c r="L48" s="36" t="n">
        <v>4000</v>
      </c>
    </row>
    <row r="49" customFormat="false" ht="12.85" hidden="false" customHeight="false" outlineLevel="0" collapsed="false">
      <c r="A49" s="0" t="s">
        <v>104</v>
      </c>
      <c r="B49" s="34"/>
      <c r="C49" s="34" t="n">
        <v>4000</v>
      </c>
      <c r="D49" s="34"/>
      <c r="E49" s="34"/>
      <c r="F49" s="34"/>
      <c r="G49" s="34"/>
      <c r="H49" s="34"/>
      <c r="I49" s="34"/>
      <c r="J49" s="34" t="n">
        <v>2</v>
      </c>
      <c r="K49" s="35" t="n">
        <v>0.0574652777777778</v>
      </c>
      <c r="L49" s="36" t="n">
        <f aca="false">K48/K49*L48</f>
        <v>2662.638469285</v>
      </c>
    </row>
    <row r="50" customFormat="false" ht="12.85" hidden="false" customHeight="false" outlineLevel="0" collapsed="false">
      <c r="A50" s="0" t="s">
        <v>111</v>
      </c>
      <c r="B50" s="34"/>
      <c r="C50" s="34" t="n">
        <v>4000</v>
      </c>
      <c r="D50" s="34"/>
      <c r="E50" s="34"/>
      <c r="F50" s="34"/>
      <c r="G50" s="34"/>
      <c r="H50" s="34"/>
      <c r="I50" s="34"/>
      <c r="J50" s="34" t="n">
        <v>3</v>
      </c>
      <c r="K50" s="35" t="n">
        <v>0.0693055555555556</v>
      </c>
      <c r="L50" s="36" t="n">
        <f aca="false">K48/K50*L48</f>
        <v>2207.74883099532</v>
      </c>
    </row>
    <row r="51" customFormat="false" ht="12.8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6"/>
    </row>
    <row r="52" customFormat="false" ht="12.85" hidden="false" customHeight="false" outlineLevel="0" collapsed="false">
      <c r="A52" s="0" t="s">
        <v>144</v>
      </c>
      <c r="B52" s="34" t="n">
        <v>5000</v>
      </c>
      <c r="C52" s="34"/>
      <c r="D52" s="34"/>
      <c r="E52" s="34"/>
      <c r="F52" s="34"/>
      <c r="G52" s="34"/>
      <c r="H52" s="34"/>
      <c r="I52" s="34"/>
      <c r="J52" s="34" t="n">
        <v>1</v>
      </c>
      <c r="K52" s="35" t="n">
        <v>0.106041666666667</v>
      </c>
      <c r="L52" s="36" t="n">
        <v>5000</v>
      </c>
    </row>
    <row r="53" customFormat="false" ht="12.85" hidden="false" customHeight="false" outlineLevel="0" collapsed="false">
      <c r="A53" s="0" t="s">
        <v>200</v>
      </c>
      <c r="B53" s="34" t="n">
        <v>5000</v>
      </c>
      <c r="C53" s="34"/>
      <c r="D53" s="34"/>
      <c r="E53" s="34"/>
      <c r="F53" s="34"/>
      <c r="G53" s="34"/>
      <c r="H53" s="34"/>
      <c r="I53" s="34"/>
      <c r="J53" s="34" t="n">
        <v>2</v>
      </c>
      <c r="K53" s="35" t="n">
        <v>0.136736111111111</v>
      </c>
      <c r="L53" s="36" t="n">
        <f aca="false">K52/K53*L52</f>
        <v>3877.60284408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8" activeCellId="1" sqref="A119:Q138 K5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27"/>
    <col collapsed="false" customWidth="false" hidden="false" outlineLevel="0" max="4" min="2" style="34" width="9.05"/>
    <col collapsed="false" customWidth="true" hidden="false" outlineLevel="0" max="5" min="5" style="34" width="11.12"/>
    <col collapsed="false" customWidth="false" hidden="false" outlineLevel="0" max="8" min="6" style="34" width="9.05"/>
    <col collapsed="false" customWidth="true" hidden="false" outlineLevel="0" max="9" min="9" style="34" width="13.99"/>
    <col collapsed="false" customWidth="true" hidden="false" outlineLevel="0" max="11" min="11" style="36" width="14.57"/>
  </cols>
  <sheetData>
    <row r="1" customFormat="false" ht="12.85" hidden="false" customHeight="false" outlineLevel="0" collapsed="false">
      <c r="B1" s="34" t="s">
        <v>169</v>
      </c>
      <c r="C1" s="34" t="s">
        <v>170</v>
      </c>
      <c r="D1" s="34" t="s">
        <v>171</v>
      </c>
      <c r="E1" s="34" t="s">
        <v>172</v>
      </c>
      <c r="F1" s="34" t="s">
        <v>173</v>
      </c>
      <c r="G1" s="34" t="s">
        <v>174</v>
      </c>
      <c r="H1" s="34" t="s">
        <v>175</v>
      </c>
      <c r="I1" s="34" t="s">
        <v>176</v>
      </c>
      <c r="J1" s="30" t="s">
        <v>177</v>
      </c>
      <c r="K1" s="36" t="s">
        <v>178</v>
      </c>
    </row>
    <row r="2" customFormat="false" ht="12.85" hidden="false" customHeight="false" outlineLevel="0" collapsed="false">
      <c r="B2" s="34" t="n">
        <v>4000</v>
      </c>
      <c r="C2" s="34" t="n">
        <v>2800</v>
      </c>
      <c r="D2" s="34" t="n">
        <v>2000</v>
      </c>
      <c r="E2" s="34" t="n">
        <v>1600</v>
      </c>
      <c r="F2" s="34" t="n">
        <v>800</v>
      </c>
      <c r="G2" s="34" t="n">
        <v>400</v>
      </c>
      <c r="H2" s="34" t="n">
        <v>200</v>
      </c>
    </row>
    <row r="4" customFormat="false" ht="12.85" hidden="false" customHeight="false" outlineLevel="0" collapsed="false">
      <c r="A4" s="0" t="s">
        <v>33</v>
      </c>
      <c r="H4" s="34" t="n">
        <v>200</v>
      </c>
      <c r="I4" s="34" t="n">
        <v>1</v>
      </c>
      <c r="J4" s="30" t="n">
        <v>0.00949074074074074</v>
      </c>
      <c r="K4" s="36" t="n">
        <v>200</v>
      </c>
    </row>
    <row r="5" customFormat="false" ht="12.85" hidden="false" customHeight="false" outlineLevel="0" collapsed="false">
      <c r="A5" s="0" t="s">
        <v>34</v>
      </c>
      <c r="H5" s="34" t="n">
        <v>200</v>
      </c>
      <c r="I5" s="34" t="n">
        <v>2</v>
      </c>
      <c r="J5" s="30" t="n">
        <v>0.00997685185185185</v>
      </c>
      <c r="K5" s="36" t="n">
        <f aca="false">$J$4/J5*$K$4</f>
        <v>190.255220417633</v>
      </c>
    </row>
    <row r="6" customFormat="false" ht="12.85" hidden="false" customHeight="false" outlineLevel="0" collapsed="false">
      <c r="A6" s="0" t="s">
        <v>31</v>
      </c>
      <c r="H6" s="34" t="n">
        <v>200</v>
      </c>
      <c r="I6" s="34" t="n">
        <v>3</v>
      </c>
      <c r="J6" s="30" t="n">
        <v>0.0105787037037037</v>
      </c>
      <c r="K6" s="36" t="n">
        <f aca="false">$J$4/J6*$K$4</f>
        <v>179.431072210066</v>
      </c>
    </row>
    <row r="7" customFormat="false" ht="12.85" hidden="false" customHeight="false" outlineLevel="0" collapsed="false">
      <c r="A7" s="0" t="s">
        <v>83</v>
      </c>
      <c r="H7" s="34" t="n">
        <v>200</v>
      </c>
      <c r="I7" s="34" t="n">
        <v>4</v>
      </c>
      <c r="J7" s="30" t="n">
        <v>0.0106134259259259</v>
      </c>
      <c r="K7" s="36" t="n">
        <f aca="false">$J$4/J7*$K$4</f>
        <v>178.844056706652</v>
      </c>
    </row>
    <row r="8" customFormat="false" ht="12.85" hidden="false" customHeight="false" outlineLevel="0" collapsed="false">
      <c r="A8" s="0" t="s">
        <v>29</v>
      </c>
      <c r="H8" s="34" t="n">
        <v>200</v>
      </c>
      <c r="I8" s="34" t="n">
        <v>5</v>
      </c>
      <c r="J8" s="30" t="n">
        <v>0.0108912037037037</v>
      </c>
      <c r="K8" s="36" t="n">
        <f aca="false">$J$4/J8*$K$4</f>
        <v>174.282678002125</v>
      </c>
    </row>
    <row r="9" customFormat="false" ht="12.85" hidden="false" customHeight="false" outlineLevel="0" collapsed="false">
      <c r="A9" s="0" t="s">
        <v>78</v>
      </c>
      <c r="H9" s="34" t="n">
        <v>200</v>
      </c>
      <c r="I9" s="34" t="n">
        <v>6</v>
      </c>
      <c r="J9" s="30" t="n">
        <v>0.0113657407407407</v>
      </c>
      <c r="K9" s="36" t="n">
        <f aca="false">$J$4/J9*$K$4</f>
        <v>167.006109979633</v>
      </c>
    </row>
    <row r="10" customFormat="false" ht="12.85" hidden="false" customHeight="false" outlineLevel="0" collapsed="false">
      <c r="A10" s="0" t="s">
        <v>204</v>
      </c>
      <c r="H10" s="34" t="n">
        <v>200</v>
      </c>
      <c r="I10" s="34" t="n">
        <v>7</v>
      </c>
      <c r="J10" s="30" t="n">
        <v>0.0117708333333333</v>
      </c>
      <c r="K10" s="36" t="n">
        <f aca="false">$J$4/J10*$K$4</f>
        <v>161.25860373648</v>
      </c>
    </row>
    <row r="11" customFormat="false" ht="12.85" hidden="false" customHeight="false" outlineLevel="0" collapsed="false">
      <c r="A11" s="0" t="s">
        <v>37</v>
      </c>
      <c r="H11" s="34" t="n">
        <v>200</v>
      </c>
      <c r="I11" s="34" t="n">
        <v>8</v>
      </c>
      <c r="J11" s="30" t="n">
        <v>0.0141666666666667</v>
      </c>
      <c r="K11" s="36" t="n">
        <f aca="false">$J$4/J11*$K$4</f>
        <v>133.986928104575</v>
      </c>
    </row>
    <row r="12" customFormat="false" ht="12.85" hidden="false" customHeight="false" outlineLevel="0" collapsed="false">
      <c r="A12" s="0" t="s">
        <v>87</v>
      </c>
      <c r="H12" s="34" t="n">
        <v>200</v>
      </c>
      <c r="I12" s="34" t="n">
        <v>9</v>
      </c>
      <c r="J12" s="30" t="n">
        <v>0.0184606481481481</v>
      </c>
      <c r="K12" s="36" t="n">
        <f aca="false">$J$4/J12*$K$4</f>
        <v>102.82131661442</v>
      </c>
    </row>
    <row r="13" customFormat="false" ht="12.85" hidden="false" customHeight="false" outlineLevel="0" collapsed="false">
      <c r="A13" s="0" t="s">
        <v>79</v>
      </c>
      <c r="H13" s="34" t="n">
        <v>200</v>
      </c>
      <c r="I13" s="34" t="n">
        <v>10</v>
      </c>
      <c r="J13" s="30" t="n">
        <v>0.0251273148148148</v>
      </c>
      <c r="K13" s="36" t="n">
        <f aca="false">$J$4/J13*$K$4</f>
        <v>75.541225241824</v>
      </c>
    </row>
    <row r="14" customFormat="false" ht="12.85" hidden="false" customHeight="false" outlineLevel="0" collapsed="false">
      <c r="A14" s="0" t="s">
        <v>205</v>
      </c>
      <c r="H14" s="34" t="n">
        <v>200</v>
      </c>
      <c r="I14" s="34" t="n">
        <v>11</v>
      </c>
      <c r="J14" s="30" t="n">
        <v>0.0309606481481481</v>
      </c>
      <c r="K14" s="36" t="n">
        <f aca="false">$J$4/J14*$K$4</f>
        <v>61.3084112149533</v>
      </c>
    </row>
    <row r="16" customFormat="false" ht="12.85" hidden="false" customHeight="false" outlineLevel="0" collapsed="false">
      <c r="A16" s="0" t="s">
        <v>89</v>
      </c>
      <c r="G16" s="34" t="n">
        <v>400</v>
      </c>
      <c r="I16" s="34" t="n">
        <v>1</v>
      </c>
      <c r="J16" s="30" t="n">
        <v>0.0150462962962963</v>
      </c>
      <c r="K16" s="36" t="n">
        <v>400</v>
      </c>
    </row>
    <row r="17" customFormat="false" ht="12.85" hidden="false" customHeight="false" outlineLevel="0" collapsed="false">
      <c r="A17" s="0" t="s">
        <v>72</v>
      </c>
      <c r="G17" s="34" t="n">
        <v>400</v>
      </c>
      <c r="I17" s="34" t="n">
        <v>2</v>
      </c>
      <c r="J17" s="30" t="n">
        <v>0.0162847222222222</v>
      </c>
      <c r="K17" s="36" t="n">
        <f aca="false">J16/J17*K16</f>
        <v>369.580668088131</v>
      </c>
    </row>
    <row r="18" customFormat="false" ht="12.85" hidden="false" customHeight="false" outlineLevel="0" collapsed="false">
      <c r="A18" s="0" t="s">
        <v>70</v>
      </c>
      <c r="G18" s="34" t="n">
        <v>400</v>
      </c>
      <c r="I18" s="34" t="n">
        <v>3</v>
      </c>
      <c r="J18" s="30" t="n">
        <v>0.0187384259259259</v>
      </c>
      <c r="K18" s="36" t="n">
        <f aca="false">J16/J18*K16</f>
        <v>321.18591723286</v>
      </c>
    </row>
    <row r="20" customFormat="false" ht="12.85" hidden="false" customHeight="false" outlineLevel="0" collapsed="false">
      <c r="A20" s="0" t="s">
        <v>66</v>
      </c>
      <c r="F20" s="34" t="n">
        <v>800</v>
      </c>
      <c r="I20" s="34" t="n">
        <v>1</v>
      </c>
      <c r="J20" s="30" t="n">
        <v>0.0211226851851852</v>
      </c>
      <c r="K20" s="36" t="n">
        <v>800</v>
      </c>
    </row>
    <row r="21" customFormat="false" ht="12.85" hidden="false" customHeight="false" outlineLevel="0" collapsed="false">
      <c r="A21" s="0" t="s">
        <v>89</v>
      </c>
      <c r="F21" s="34" t="n">
        <v>800</v>
      </c>
      <c r="I21" s="34" t="n">
        <v>2</v>
      </c>
      <c r="J21" s="30" t="n">
        <v>0.0255787037037037</v>
      </c>
      <c r="K21" s="36" t="n">
        <f aca="false">$J$20/J21*$K$20</f>
        <v>660.633484162896</v>
      </c>
    </row>
    <row r="22" customFormat="false" ht="12.85" hidden="false" customHeight="false" outlineLevel="0" collapsed="false">
      <c r="A22" s="0" t="s">
        <v>85</v>
      </c>
      <c r="F22" s="34" t="n">
        <v>800</v>
      </c>
      <c r="I22" s="34" t="n">
        <v>3</v>
      </c>
      <c r="J22" s="30" t="n">
        <v>0.027349537037037</v>
      </c>
      <c r="K22" s="36" t="n">
        <f aca="false">$J$20/J22*$K$20</f>
        <v>617.858654253068</v>
      </c>
    </row>
    <row r="23" customFormat="false" ht="12.85" hidden="false" customHeight="false" outlineLevel="0" collapsed="false">
      <c r="A23" s="0" t="s">
        <v>88</v>
      </c>
      <c r="F23" s="34" t="n">
        <v>800</v>
      </c>
      <c r="I23" s="34" t="n">
        <v>4</v>
      </c>
      <c r="J23" s="30" t="n">
        <v>0.0274074074074074</v>
      </c>
      <c r="K23" s="36" t="n">
        <f aca="false">$J$20/J23*$K$20</f>
        <v>616.554054054054</v>
      </c>
    </row>
    <row r="24" customFormat="false" ht="12.85" hidden="false" customHeight="false" outlineLevel="0" collapsed="false">
      <c r="A24" s="0" t="s">
        <v>73</v>
      </c>
      <c r="F24" s="34" t="n">
        <v>800</v>
      </c>
      <c r="I24" s="34" t="n">
        <v>5</v>
      </c>
      <c r="J24" s="30" t="n">
        <v>0.0293981481481481</v>
      </c>
      <c r="K24" s="36" t="n">
        <f aca="false">$J$20/J24*$K$20</f>
        <v>574.803149606299</v>
      </c>
    </row>
    <row r="25" customFormat="false" ht="12.85" hidden="false" customHeight="false" outlineLevel="0" collapsed="false">
      <c r="A25" s="0" t="s">
        <v>189</v>
      </c>
      <c r="F25" s="34" t="n">
        <v>800</v>
      </c>
      <c r="I25" s="34" t="n">
        <v>6</v>
      </c>
      <c r="J25" s="30" t="n">
        <v>0.0303819444444444</v>
      </c>
      <c r="K25" s="36" t="n">
        <f aca="false">$J$20/J25*$K$20</f>
        <v>556.190476190476</v>
      </c>
    </row>
    <row r="26" customFormat="false" ht="12.85" hidden="false" customHeight="false" outlineLevel="0" collapsed="false">
      <c r="A26" s="0" t="s">
        <v>23</v>
      </c>
      <c r="F26" s="34" t="n">
        <v>800</v>
      </c>
      <c r="I26" s="34" t="n">
        <v>7</v>
      </c>
      <c r="J26" s="30" t="n">
        <v>0.0323263888888889</v>
      </c>
      <c r="K26" s="36" t="n">
        <f aca="false">$J$20/J26*$K$20</f>
        <v>522.735409953455</v>
      </c>
    </row>
    <row r="27" customFormat="false" ht="12.85" hidden="false" customHeight="false" outlineLevel="0" collapsed="false">
      <c r="A27" s="0" t="s">
        <v>69</v>
      </c>
      <c r="F27" s="34" t="n">
        <v>800</v>
      </c>
      <c r="I27" s="34" t="n">
        <v>8</v>
      </c>
      <c r="J27" s="30" t="n">
        <v>0.0327546296296296</v>
      </c>
      <c r="K27" s="36" t="n">
        <f aca="false">$J$20/J27*$K$20</f>
        <v>515.901060070671</v>
      </c>
    </row>
    <row r="28" customFormat="false" ht="12.85" hidden="false" customHeight="false" outlineLevel="0" collapsed="false">
      <c r="A28" s="0" t="s">
        <v>72</v>
      </c>
      <c r="F28" s="34" t="n">
        <v>800</v>
      </c>
      <c r="I28" s="34" t="n">
        <v>9</v>
      </c>
      <c r="J28" s="30" t="n">
        <v>0.0344675925925926</v>
      </c>
      <c r="K28" s="36" t="n">
        <f aca="false">$J$20/J28*$K$20</f>
        <v>490.261920752183</v>
      </c>
    </row>
    <row r="29" customFormat="false" ht="12.85" hidden="false" customHeight="false" outlineLevel="0" collapsed="false">
      <c r="A29" s="0" t="s">
        <v>70</v>
      </c>
      <c r="F29" s="34" t="n">
        <v>800</v>
      </c>
      <c r="I29" s="34" t="n">
        <v>10</v>
      </c>
      <c r="J29" s="30" t="n">
        <v>0.0370486111111111</v>
      </c>
      <c r="K29" s="36" t="n">
        <f aca="false">$J$20/J29*$K$20</f>
        <v>456.107466416745</v>
      </c>
    </row>
    <row r="30" customFormat="false" ht="12.85" hidden="false" customHeight="false" outlineLevel="0" collapsed="false">
      <c r="A30" s="0" t="s">
        <v>32</v>
      </c>
      <c r="F30" s="34" t="n">
        <v>800</v>
      </c>
      <c r="I30" s="34" t="n">
        <v>11</v>
      </c>
      <c r="J30" s="30" t="n">
        <v>0.0401041666666667</v>
      </c>
      <c r="K30" s="36" t="n">
        <f aca="false">$J$20/J30*$K$20</f>
        <v>421.356421356421</v>
      </c>
    </row>
    <row r="31" customFormat="false" ht="12.85" hidden="false" customHeight="false" outlineLevel="0" collapsed="false">
      <c r="A31" s="0" t="s">
        <v>86</v>
      </c>
      <c r="F31" s="34" t="n">
        <v>800</v>
      </c>
      <c r="I31" s="34" t="n">
        <v>12</v>
      </c>
      <c r="J31" s="30" t="n">
        <v>0.0419907407407407</v>
      </c>
      <c r="K31" s="36" t="n">
        <f aca="false">$J$20/J31*$K$20</f>
        <v>402.425578831312</v>
      </c>
    </row>
    <row r="33" customFormat="false" ht="12.85" hidden="false" customHeight="false" outlineLevel="0" collapsed="false">
      <c r="A33" s="0" t="s">
        <v>62</v>
      </c>
      <c r="E33" s="34" t="n">
        <v>1600</v>
      </c>
      <c r="I33" s="34" t="n">
        <v>1</v>
      </c>
      <c r="J33" s="30" t="n">
        <v>0.0338657407407407</v>
      </c>
      <c r="K33" s="36" t="n">
        <v>1600</v>
      </c>
    </row>
    <row r="34" customFormat="false" ht="12.85" hidden="false" customHeight="false" outlineLevel="0" collapsed="false">
      <c r="A34" s="0" t="s">
        <v>81</v>
      </c>
      <c r="E34" s="34" t="n">
        <v>1600</v>
      </c>
      <c r="I34" s="34" t="n">
        <v>2</v>
      </c>
      <c r="J34" s="30" t="n">
        <v>0.0376736111111111</v>
      </c>
      <c r="K34" s="36" t="n">
        <f aca="false">$J$33/J34*$K$33</f>
        <v>1438.27956989247</v>
      </c>
    </row>
    <row r="35" customFormat="false" ht="12.85" hidden="false" customHeight="false" outlineLevel="0" collapsed="false">
      <c r="A35" s="0" t="s">
        <v>160</v>
      </c>
      <c r="E35" s="34" t="n">
        <v>1600</v>
      </c>
      <c r="I35" s="34" t="n">
        <v>3</v>
      </c>
      <c r="J35" s="30" t="n">
        <v>0.0455439814814815</v>
      </c>
      <c r="K35" s="36" t="n">
        <f aca="false">$J$33/J35*$K$33</f>
        <v>1189.7331639136</v>
      </c>
    </row>
    <row r="36" customFormat="false" ht="12.85" hidden="false" customHeight="false" outlineLevel="0" collapsed="false">
      <c r="A36" s="0" t="s">
        <v>150</v>
      </c>
      <c r="E36" s="34" t="n">
        <v>1600</v>
      </c>
      <c r="I36" s="34" t="n">
        <v>4</v>
      </c>
      <c r="J36" s="30" t="n">
        <v>0.0476967592592593</v>
      </c>
      <c r="K36" s="36" t="n">
        <f aca="false">$J$33/J36*$K$33</f>
        <v>1136.03494297501</v>
      </c>
    </row>
    <row r="37" customFormat="false" ht="12.85" hidden="false" customHeight="false" outlineLevel="0" collapsed="false">
      <c r="A37" s="0" t="s">
        <v>206</v>
      </c>
      <c r="E37" s="34" t="n">
        <v>1600</v>
      </c>
      <c r="I37" s="34" t="n">
        <v>5</v>
      </c>
      <c r="J37" s="30" t="n">
        <v>0.0611111111111111</v>
      </c>
      <c r="K37" s="36" t="n">
        <f aca="false">$J$33/J37*$K$33</f>
        <v>886.666666666667</v>
      </c>
    </row>
    <row r="38" customFormat="false" ht="12.85" hidden="false" customHeight="false" outlineLevel="0" collapsed="false">
      <c r="A38" s="0" t="s">
        <v>190</v>
      </c>
      <c r="E38" s="34" t="n">
        <v>1600</v>
      </c>
      <c r="I38" s="34" t="n">
        <v>6</v>
      </c>
      <c r="J38" s="30" t="n">
        <v>0.0747453703703704</v>
      </c>
      <c r="K38" s="36" t="n">
        <f aca="false">$J$33/J38*$K$33</f>
        <v>724.930318984206</v>
      </c>
    </row>
    <row r="40" customFormat="false" ht="12.85" hidden="false" customHeight="false" outlineLevel="0" collapsed="false">
      <c r="A40" s="0" t="s">
        <v>148</v>
      </c>
      <c r="D40" s="34" t="n">
        <v>2000</v>
      </c>
      <c r="I40" s="34" t="n">
        <v>1</v>
      </c>
      <c r="J40" s="30" t="n">
        <v>0.0319097222222222</v>
      </c>
      <c r="K40" s="36" t="n">
        <v>2000</v>
      </c>
    </row>
    <row r="41" customFormat="false" ht="12.85" hidden="false" customHeight="false" outlineLevel="0" collapsed="false">
      <c r="A41" s="0" t="s">
        <v>116</v>
      </c>
      <c r="D41" s="34" t="n">
        <v>2000</v>
      </c>
      <c r="I41" s="34" t="n">
        <v>2</v>
      </c>
      <c r="J41" s="30" t="n">
        <v>0.0367939814814815</v>
      </c>
      <c r="K41" s="36" t="n">
        <f aca="false">$J$40/J41*$K$40</f>
        <v>1734.50770682605</v>
      </c>
    </row>
    <row r="42" customFormat="false" ht="12.85" hidden="false" customHeight="false" outlineLevel="0" collapsed="false">
      <c r="A42" s="0" t="s">
        <v>25</v>
      </c>
      <c r="D42" s="34" t="n">
        <v>2000</v>
      </c>
      <c r="I42" s="34" t="n">
        <v>3</v>
      </c>
      <c r="J42" s="30" t="n">
        <v>0.0412268518518519</v>
      </c>
      <c r="K42" s="36" t="n">
        <f aca="false">$J$40/J42*$K$40</f>
        <v>1548.00673778776</v>
      </c>
    </row>
    <row r="43" customFormat="false" ht="12.85" hidden="false" customHeight="false" outlineLevel="0" collapsed="false">
      <c r="A43" s="0" t="s">
        <v>152</v>
      </c>
      <c r="D43" s="34" t="n">
        <v>2000</v>
      </c>
      <c r="I43" s="34" t="n">
        <v>4</v>
      </c>
      <c r="J43" s="30" t="n">
        <v>0.0412847222222222</v>
      </c>
      <c r="K43" s="36" t="n">
        <f aca="false">$J$40/J43*$K$40</f>
        <v>1545.83683767872</v>
      </c>
    </row>
    <row r="44" customFormat="false" ht="12.85" hidden="false" customHeight="false" outlineLevel="0" collapsed="false">
      <c r="A44" s="0" t="s">
        <v>153</v>
      </c>
      <c r="D44" s="34" t="n">
        <v>2000</v>
      </c>
      <c r="I44" s="34" t="n">
        <v>5</v>
      </c>
      <c r="J44" s="30" t="n">
        <v>0.047650462962963</v>
      </c>
      <c r="K44" s="36" t="n">
        <f aca="false">$J$40/J44*$K$40</f>
        <v>1339.32475103231</v>
      </c>
    </row>
    <row r="46" customFormat="false" ht="12.85" hidden="false" customHeight="false" outlineLevel="0" collapsed="false">
      <c r="A46" s="0" t="s">
        <v>122</v>
      </c>
      <c r="C46" s="34" t="n">
        <v>2800</v>
      </c>
      <c r="I46" s="34" t="n">
        <v>1</v>
      </c>
      <c r="J46" s="30" t="n">
        <v>0.0435648148148148</v>
      </c>
      <c r="K46" s="36" t="n">
        <v>2800</v>
      </c>
    </row>
    <row r="47" customFormat="false" ht="12.85" hidden="false" customHeight="false" outlineLevel="0" collapsed="false">
      <c r="A47" s="0" t="s">
        <v>18</v>
      </c>
      <c r="C47" s="34" t="n">
        <v>2800</v>
      </c>
      <c r="I47" s="34" t="n">
        <v>2</v>
      </c>
      <c r="J47" s="30" t="n">
        <v>0.0512731481481481</v>
      </c>
      <c r="K47" s="36" t="n">
        <f aca="false">$J$46/J47*$K$46</f>
        <v>2379.05191873589</v>
      </c>
    </row>
    <row r="48" customFormat="false" ht="12.85" hidden="false" customHeight="false" outlineLevel="0" collapsed="false">
      <c r="A48" s="0" t="s">
        <v>117</v>
      </c>
      <c r="C48" s="34" t="n">
        <v>2800</v>
      </c>
      <c r="I48" s="34" t="n">
        <v>3</v>
      </c>
      <c r="J48" s="30" t="n">
        <v>0.0553935185185185</v>
      </c>
      <c r="K48" s="36" t="n">
        <f aca="false">$J$46/J48*$K$46</f>
        <v>2202.08942749687</v>
      </c>
    </row>
    <row r="49" customFormat="false" ht="12.85" hidden="false" customHeight="false" outlineLevel="0" collapsed="false">
      <c r="A49" s="0" t="s">
        <v>118</v>
      </c>
      <c r="C49" s="34" t="n">
        <v>2800</v>
      </c>
      <c r="I49" s="34" t="n">
        <v>4</v>
      </c>
      <c r="J49" s="30" t="n">
        <v>0.0567361111111111</v>
      </c>
      <c r="K49" s="36" t="n">
        <f aca="false">$J$46/J49*$K$46</f>
        <v>2149.9796001632</v>
      </c>
    </row>
    <row r="50" customFormat="false" ht="12.85" hidden="false" customHeight="false" outlineLevel="0" collapsed="false">
      <c r="A50" s="0" t="s">
        <v>114</v>
      </c>
      <c r="C50" s="34" t="n">
        <v>2800</v>
      </c>
      <c r="I50" s="34" t="n">
        <v>5</v>
      </c>
      <c r="J50" s="30" t="n">
        <v>0.0754282407407407</v>
      </c>
      <c r="K50" s="36" t="n">
        <f aca="false">$J$46/J50*$K$46</f>
        <v>1617.1858216971</v>
      </c>
    </row>
    <row r="52" customFormat="false" ht="12.85" hidden="false" customHeight="false" outlineLevel="0" collapsed="false">
      <c r="A52" s="0" t="s">
        <v>144</v>
      </c>
      <c r="B52" s="34" t="n">
        <v>4000</v>
      </c>
      <c r="I52" s="34" t="n">
        <v>1</v>
      </c>
      <c r="J52" s="30" t="n">
        <v>0.0501273148148148</v>
      </c>
      <c r="K52" s="36" t="n">
        <v>4000</v>
      </c>
    </row>
    <row r="53" customFormat="false" ht="12.85" hidden="false" customHeight="false" outlineLevel="0" collapsed="false">
      <c r="A53" s="0" t="s">
        <v>181</v>
      </c>
      <c r="B53" s="34" t="n">
        <v>4000</v>
      </c>
      <c r="I53" s="34" t="n">
        <v>2</v>
      </c>
      <c r="J53" s="30" t="n">
        <v>0.0522106481481481</v>
      </c>
      <c r="K53" s="36" t="n">
        <f aca="false">$J$52/J53*$K$52</f>
        <v>3840.39015739304</v>
      </c>
    </row>
    <row r="54" customFormat="false" ht="12.85" hidden="false" customHeight="false" outlineLevel="0" collapsed="false">
      <c r="A54" s="0" t="s">
        <v>64</v>
      </c>
      <c r="B54" s="34" t="n">
        <v>4000</v>
      </c>
      <c r="I54" s="34" t="n">
        <v>3</v>
      </c>
      <c r="J54" s="30" t="n">
        <v>0.0586111111111111</v>
      </c>
      <c r="K54" s="36" t="n">
        <f aca="false">$J$52/J54*$K$52</f>
        <v>3421.01105845182</v>
      </c>
    </row>
    <row r="55" customFormat="false" ht="12.85" hidden="false" customHeight="false" outlineLevel="0" collapsed="false">
      <c r="A55" s="0" t="s">
        <v>200</v>
      </c>
      <c r="B55" s="34" t="n">
        <v>4000</v>
      </c>
      <c r="I55" s="34" t="n">
        <v>4</v>
      </c>
      <c r="J55" s="30" t="n">
        <v>0.0636111111111111</v>
      </c>
      <c r="K55" s="36" t="n">
        <f aca="false">$J$52/J55*$K$52</f>
        <v>3152.11062590975</v>
      </c>
    </row>
    <row r="56" customFormat="false" ht="12.85" hidden="false" customHeight="false" outlineLevel="0" collapsed="false">
      <c r="A56" s="0" t="s">
        <v>104</v>
      </c>
      <c r="B56" s="34" t="n">
        <v>4000</v>
      </c>
      <c r="I56" s="34" t="n">
        <v>5</v>
      </c>
      <c r="J56" s="30" t="n">
        <v>0.0646527777777778</v>
      </c>
      <c r="K56" s="36" t="n">
        <f aca="false">$J$52/J56*$K$52</f>
        <v>3101.32474042248</v>
      </c>
    </row>
    <row r="57" customFormat="false" ht="12.85" hidden="false" customHeight="false" outlineLevel="0" collapsed="false">
      <c r="A57" s="0" t="s">
        <v>192</v>
      </c>
      <c r="B57" s="34" t="n">
        <v>4000</v>
      </c>
      <c r="I57" s="34" t="n">
        <v>6</v>
      </c>
      <c r="J57" s="30" t="n">
        <v>0.0687152777777778</v>
      </c>
      <c r="K57" s="36" t="n">
        <f aca="false">$J$52/J57*$K$52</f>
        <v>2917.97203975072</v>
      </c>
    </row>
    <row r="58" customFormat="false" ht="12.85" hidden="false" customHeight="false" outlineLevel="0" collapsed="false">
      <c r="A58" s="0" t="s">
        <v>132</v>
      </c>
      <c r="B58" s="34" t="n">
        <v>4000</v>
      </c>
      <c r="I58" s="34" t="n">
        <v>7</v>
      </c>
      <c r="J58" s="30" t="n">
        <v>0.071875</v>
      </c>
      <c r="K58" s="36" t="n">
        <f aca="false">$J$52/J58*$K$52</f>
        <v>2789.694041867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1" activeCellId="1" sqref="A119:Q138 M2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4.27"/>
    <col collapsed="false" customWidth="true" hidden="false" outlineLevel="0" max="10" min="9" style="0" width="13.27"/>
    <col collapsed="false" customWidth="true" hidden="false" outlineLevel="0" max="11" min="11" style="29" width="8.85"/>
  </cols>
  <sheetData>
    <row r="1" customFormat="false" ht="12.85" hidden="false" customHeight="false" outlineLevel="0" collapsed="false">
      <c r="C1" s="0" t="s">
        <v>169</v>
      </c>
      <c r="D1" s="0" t="s">
        <v>170</v>
      </c>
      <c r="E1" s="0" t="s">
        <v>171</v>
      </c>
      <c r="F1" s="0" t="s">
        <v>172</v>
      </c>
      <c r="G1" s="0" t="s">
        <v>173</v>
      </c>
      <c r="H1" s="0" t="s">
        <v>174</v>
      </c>
      <c r="I1" s="0" t="s">
        <v>175</v>
      </c>
      <c r="J1" s="0" t="s">
        <v>176</v>
      </c>
      <c r="K1" s="29" t="s">
        <v>177</v>
      </c>
      <c r="L1" s="0" t="s">
        <v>178</v>
      </c>
    </row>
    <row r="3" customFormat="false" ht="12.85" hidden="false" customHeight="false" outlineLevel="0" collapsed="false">
      <c r="A3" s="0" t="s">
        <v>29</v>
      </c>
      <c r="I3" s="0" t="n">
        <v>200</v>
      </c>
      <c r="J3" s="0" t="n">
        <v>1</v>
      </c>
      <c r="K3" s="30" t="n">
        <v>0.0172106481481482</v>
      </c>
      <c r="L3" s="31" t="n">
        <v>200</v>
      </c>
    </row>
    <row r="4" customFormat="false" ht="12.85" hidden="false" customHeight="false" outlineLevel="0" collapsed="false">
      <c r="A4" s="0" t="s">
        <v>34</v>
      </c>
      <c r="I4" s="0" t="n">
        <v>200</v>
      </c>
      <c r="J4" s="0" t="n">
        <v>2</v>
      </c>
      <c r="K4" s="30" t="n">
        <v>0.0190277777777778</v>
      </c>
      <c r="L4" s="31" t="n">
        <f aca="false">K3/K4*200</f>
        <v>180.900243309002</v>
      </c>
    </row>
    <row r="5" customFormat="false" ht="12.85" hidden="false" customHeight="false" outlineLevel="0" collapsed="false">
      <c r="A5" s="0" t="s">
        <v>100</v>
      </c>
      <c r="I5" s="0" t="n">
        <v>200</v>
      </c>
      <c r="J5" s="0" t="n">
        <v>3</v>
      </c>
      <c r="K5" s="30" t="n">
        <v>0.0261574074074074</v>
      </c>
      <c r="L5" s="31" t="n">
        <f aca="false">K3/K5*L3</f>
        <v>131.592920353982</v>
      </c>
    </row>
    <row r="6" customFormat="false" ht="12.85" hidden="false" customHeight="false" outlineLevel="0" collapsed="false">
      <c r="A6" s="0" t="s">
        <v>67</v>
      </c>
      <c r="H6" s="0" t="n">
        <v>400</v>
      </c>
      <c r="J6" s="0" t="n">
        <v>1</v>
      </c>
      <c r="K6" s="30" t="n">
        <v>0.0140856481481481</v>
      </c>
      <c r="L6" s="31" t="n">
        <v>400</v>
      </c>
    </row>
    <row r="7" customFormat="false" ht="12.85" hidden="false" customHeight="false" outlineLevel="0" collapsed="false">
      <c r="A7" s="0" t="s">
        <v>95</v>
      </c>
      <c r="H7" s="0" t="n">
        <v>400</v>
      </c>
      <c r="J7" s="0" t="n">
        <v>2</v>
      </c>
      <c r="K7" s="30" t="n">
        <v>0.0344328703703704</v>
      </c>
      <c r="L7" s="31" t="n">
        <f aca="false">K6/K7*L6</f>
        <v>163.63025210084</v>
      </c>
    </row>
    <row r="8" customFormat="false" ht="12.85" hidden="false" customHeight="false" outlineLevel="0" collapsed="false">
      <c r="A8" s="0" t="s">
        <v>35</v>
      </c>
      <c r="H8" s="0" t="n">
        <v>400</v>
      </c>
      <c r="J8" s="0" t="n">
        <v>3</v>
      </c>
      <c r="K8" s="30" t="n">
        <v>0.036724537037037</v>
      </c>
      <c r="L8" s="31" t="n">
        <f aca="false">K6/K8*400</f>
        <v>153.419476835802</v>
      </c>
    </row>
    <row r="9" customFormat="false" ht="12.85" hidden="false" customHeight="false" outlineLevel="0" collapsed="false">
      <c r="A9" s="0" t="s">
        <v>179</v>
      </c>
      <c r="H9" s="0" t="n">
        <v>400</v>
      </c>
      <c r="J9" s="0" t="n">
        <v>4</v>
      </c>
      <c r="K9" s="30" t="n">
        <v>0.036724537037037</v>
      </c>
      <c r="L9" s="31" t="n">
        <f aca="false">K6/K9*400</f>
        <v>153.419476835802</v>
      </c>
    </row>
    <row r="10" customFormat="false" ht="12.85" hidden="false" customHeight="false" outlineLevel="0" collapsed="false">
      <c r="A10" s="0" t="s">
        <v>75</v>
      </c>
      <c r="H10" s="0" t="n">
        <v>400</v>
      </c>
      <c r="J10" s="0" t="n">
        <v>5</v>
      </c>
      <c r="K10" s="30" t="n">
        <v>0.0367824074074074</v>
      </c>
      <c r="L10" s="31" t="n">
        <f aca="false">K6/K10*400</f>
        <v>153.178099433606</v>
      </c>
    </row>
    <row r="11" customFormat="false" ht="12.85" hidden="false" customHeight="false" outlineLevel="0" collapsed="false">
      <c r="A11" s="0" t="s">
        <v>159</v>
      </c>
      <c r="G11" s="0" t="n">
        <v>800</v>
      </c>
      <c r="J11" s="0" t="n">
        <v>1</v>
      </c>
      <c r="K11" s="30" t="n">
        <v>0.0307407407407407</v>
      </c>
      <c r="L11" s="31" t="n">
        <v>800</v>
      </c>
    </row>
    <row r="12" customFormat="false" ht="12.85" hidden="false" customHeight="false" outlineLevel="0" collapsed="false">
      <c r="A12" s="0" t="s">
        <v>180</v>
      </c>
      <c r="G12" s="0" t="n">
        <v>800</v>
      </c>
      <c r="J12" s="0" t="n">
        <v>2</v>
      </c>
      <c r="K12" s="30" t="n">
        <v>0.0350694444444444</v>
      </c>
      <c r="L12" s="31" t="n">
        <f aca="false">K11/K12*L11</f>
        <v>701.254125412541</v>
      </c>
    </row>
    <row r="13" customFormat="false" ht="12.85" hidden="false" customHeight="false" outlineLevel="0" collapsed="false">
      <c r="A13" s="0" t="s">
        <v>64</v>
      </c>
      <c r="F13" s="0" t="n">
        <v>1600</v>
      </c>
      <c r="J13" s="0" t="n">
        <v>1</v>
      </c>
      <c r="K13" s="30" t="n">
        <v>0.0272337962962963</v>
      </c>
      <c r="L13" s="31" t="n">
        <v>1600</v>
      </c>
    </row>
    <row r="14" customFormat="false" ht="12.85" hidden="false" customHeight="false" outlineLevel="0" collapsed="false">
      <c r="A14" s="0" t="s">
        <v>18</v>
      </c>
      <c r="F14" s="0" t="n">
        <v>1600</v>
      </c>
      <c r="J14" s="0" t="n">
        <v>2</v>
      </c>
      <c r="K14" s="30" t="n">
        <v>0.0401273148148148</v>
      </c>
      <c r="L14" s="31" t="n">
        <f aca="false">K13/K14*1600</f>
        <v>1085.89558696279</v>
      </c>
    </row>
    <row r="15" customFormat="false" ht="12.85" hidden="false" customHeight="false" outlineLevel="0" collapsed="false">
      <c r="A15" s="0" t="s">
        <v>162</v>
      </c>
      <c r="F15" s="0" t="n">
        <v>1600</v>
      </c>
      <c r="J15" s="0" t="n">
        <v>3</v>
      </c>
      <c r="K15" s="30" t="n">
        <v>0.0428240740740741</v>
      </c>
      <c r="L15" s="31" t="n">
        <f aca="false">K13/K15*L13</f>
        <v>1017.51351351351</v>
      </c>
    </row>
    <row r="16" customFormat="false" ht="12.85" hidden="false" customHeight="false" outlineLevel="0" collapsed="false">
      <c r="A16" s="0" t="s">
        <v>142</v>
      </c>
      <c r="F16" s="0" t="n">
        <v>1600</v>
      </c>
      <c r="J16" s="0" t="n">
        <v>4</v>
      </c>
      <c r="K16" s="30" t="n">
        <v>0.0503009259259259</v>
      </c>
      <c r="L16" s="31" t="n">
        <f aca="false">K13/K16*L13</f>
        <v>866.267832489646</v>
      </c>
    </row>
    <row r="17" customFormat="false" ht="12.85" hidden="false" customHeight="false" outlineLevel="0" collapsed="false">
      <c r="A17" s="0" t="s">
        <v>124</v>
      </c>
      <c r="F17" s="0" t="n">
        <v>1600</v>
      </c>
      <c r="J17" s="0" t="n">
        <v>5</v>
      </c>
      <c r="K17" s="30" t="n">
        <v>0.0542939814814815</v>
      </c>
      <c r="L17" s="31" t="n">
        <f aca="false">K13/K17*L13</f>
        <v>802.558089959497</v>
      </c>
    </row>
    <row r="18" customFormat="false" ht="12.85" hidden="false" customHeight="false" outlineLevel="0" collapsed="false">
      <c r="A18" s="0" t="s">
        <v>157</v>
      </c>
      <c r="F18" s="0" t="n">
        <v>1600</v>
      </c>
      <c r="J18" s="0" t="n">
        <v>6</v>
      </c>
      <c r="K18" s="30" t="n">
        <v>0.0883796296296296</v>
      </c>
      <c r="L18" s="31" t="n">
        <f aca="false">K13/K18*L13</f>
        <v>493.033001571503</v>
      </c>
    </row>
    <row r="19" customFormat="false" ht="12.85" hidden="false" customHeight="false" outlineLevel="0" collapsed="false">
      <c r="A19" s="0" t="s">
        <v>119</v>
      </c>
      <c r="E19" s="0" t="n">
        <v>2000</v>
      </c>
      <c r="J19" s="0" t="n">
        <v>1</v>
      </c>
      <c r="K19" s="30" t="n">
        <v>0.0397916666666667</v>
      </c>
      <c r="L19" s="31" t="n">
        <v>2000</v>
      </c>
    </row>
    <row r="20" customFormat="false" ht="12.85" hidden="false" customHeight="false" outlineLevel="0" collapsed="false">
      <c r="A20" s="0" t="s">
        <v>129</v>
      </c>
      <c r="E20" s="0" t="n">
        <v>2000</v>
      </c>
      <c r="J20" s="0" t="n">
        <v>2</v>
      </c>
      <c r="K20" s="30" t="n">
        <v>0.0446759259259259</v>
      </c>
      <c r="L20" s="31" t="n">
        <f aca="false">K19/K20*L19</f>
        <v>1781.34715025907</v>
      </c>
    </row>
    <row r="21" customFormat="false" ht="12.85" hidden="false" customHeight="false" outlineLevel="0" collapsed="false">
      <c r="A21" s="0" t="s">
        <v>138</v>
      </c>
      <c r="E21" s="0" t="n">
        <v>2000</v>
      </c>
      <c r="J21" s="0" t="n">
        <v>3</v>
      </c>
      <c r="K21" s="30" t="n">
        <v>0.0553819444444444</v>
      </c>
      <c r="L21" s="31" t="n">
        <f aca="false">K19/K21*L19</f>
        <v>1436.99059561129</v>
      </c>
    </row>
    <row r="22" customFormat="false" ht="12.85" hidden="false" customHeight="false" outlineLevel="0" collapsed="false">
      <c r="A22" s="0" t="s">
        <v>20</v>
      </c>
      <c r="D22" s="0" t="n">
        <v>2800</v>
      </c>
      <c r="J22" s="0" t="n">
        <v>1</v>
      </c>
      <c r="K22" s="30" t="n">
        <v>0.0343402777777778</v>
      </c>
      <c r="L22" s="31" t="n">
        <v>2800</v>
      </c>
    </row>
    <row r="23" customFormat="false" ht="12.85" hidden="false" customHeight="false" outlineLevel="0" collapsed="false">
      <c r="A23" s="0" t="s">
        <v>108</v>
      </c>
      <c r="D23" s="0" t="n">
        <v>2800</v>
      </c>
      <c r="J23" s="0" t="n">
        <v>2</v>
      </c>
      <c r="K23" s="30" t="n">
        <v>0.0438078703703704</v>
      </c>
      <c r="L23" s="31" t="n">
        <f aca="false">K22/K23*L22</f>
        <v>2194.87450462351</v>
      </c>
    </row>
    <row r="24" customFormat="false" ht="12.85" hidden="false" customHeight="false" outlineLevel="0" collapsed="false">
      <c r="A24" s="0" t="s">
        <v>181</v>
      </c>
      <c r="D24" s="0" t="n">
        <v>2800</v>
      </c>
      <c r="J24" s="0" t="n">
        <v>3</v>
      </c>
      <c r="K24" s="30" t="n">
        <v>0.0463541666666667</v>
      </c>
      <c r="L24" s="31" t="n">
        <f aca="false">K22/K24*L22</f>
        <v>2074.30711610487</v>
      </c>
    </row>
    <row r="25" customFormat="false" ht="12.85" hidden="false" customHeight="false" outlineLevel="0" collapsed="false">
      <c r="A25" s="0" t="s">
        <v>112</v>
      </c>
      <c r="D25" s="0" t="n">
        <v>2800</v>
      </c>
      <c r="J25" s="0" t="n">
        <v>4</v>
      </c>
      <c r="K25" s="30" t="n">
        <v>0.0524884259259259</v>
      </c>
      <c r="L25" s="31" t="n">
        <f aca="false">K22/K25*L22</f>
        <v>1831.88533627343</v>
      </c>
    </row>
    <row r="26" customFormat="false" ht="12.85" hidden="false" customHeight="false" outlineLevel="0" collapsed="false">
      <c r="A26" s="0" t="s">
        <v>121</v>
      </c>
      <c r="C26" s="0" t="n">
        <v>4000</v>
      </c>
      <c r="J26" s="0" t="n">
        <v>1</v>
      </c>
      <c r="K26" s="30" t="n">
        <v>0.0525347222222222</v>
      </c>
      <c r="L26" s="31" t="n">
        <v>4000</v>
      </c>
    </row>
    <row r="27" customFormat="false" ht="12.85" hidden="false" customHeight="false" outlineLevel="0" collapsed="false">
      <c r="A27" s="0" t="s">
        <v>106</v>
      </c>
      <c r="C27" s="0" t="n">
        <v>4000</v>
      </c>
      <c r="J27" s="0" t="n">
        <v>2</v>
      </c>
      <c r="K27" s="30" t="n">
        <v>0.0536574074074074</v>
      </c>
      <c r="L27" s="31" t="n">
        <f aca="false">K26/K27*L26</f>
        <v>3916.30716134599</v>
      </c>
    </row>
    <row r="28" customFormat="false" ht="12.85" hidden="false" customHeight="false" outlineLevel="0" collapsed="false">
      <c r="A28" s="0" t="s">
        <v>104</v>
      </c>
      <c r="C28" s="0" t="n">
        <v>4000</v>
      </c>
      <c r="J28" s="0" t="n">
        <v>3</v>
      </c>
      <c r="K28" s="30" t="n">
        <v>0.0591550925925926</v>
      </c>
      <c r="L28" s="31" t="n">
        <f aca="false">K26/K28*L26</f>
        <v>3552.3380943064</v>
      </c>
    </row>
    <row r="29" customFormat="false" ht="12.85" hidden="false" customHeight="false" outlineLevel="0" collapsed="false">
      <c r="K29" s="30"/>
    </row>
    <row r="30" customFormat="false" ht="12.85" hidden="false" customHeight="false" outlineLevel="0" collapsed="false">
      <c r="K30" s="30"/>
    </row>
    <row r="31" customFormat="false" ht="12.85" hidden="false" customHeight="false" outlineLevel="0" collapsed="false">
      <c r="K31" s="30"/>
    </row>
    <row r="32" customFormat="false" ht="12.85" hidden="false" customHeight="false" outlineLevel="0" collapsed="false">
      <c r="K32" s="30"/>
    </row>
    <row r="33" customFormat="false" ht="12.85" hidden="false" customHeight="false" outlineLevel="0" collapsed="false">
      <c r="K33" s="30"/>
    </row>
    <row r="34" customFormat="false" ht="12.85" hidden="false" customHeight="false" outlineLevel="0" collapsed="false">
      <c r="K34" s="30"/>
    </row>
    <row r="35" customFormat="false" ht="12.85" hidden="false" customHeight="false" outlineLevel="0" collapsed="false">
      <c r="K35" s="30"/>
    </row>
    <row r="36" customFormat="false" ht="12.85" hidden="false" customHeight="false" outlineLevel="0" collapsed="false">
      <c r="K36" s="30"/>
    </row>
    <row r="37" customFormat="false" ht="12.85" hidden="false" customHeight="false" outlineLevel="0" collapsed="false">
      <c r="K37" s="30"/>
    </row>
    <row r="38" customFormat="false" ht="12.85" hidden="false" customHeight="false" outlineLevel="0" collapsed="false">
      <c r="K38" s="30"/>
    </row>
    <row r="39" customFormat="false" ht="12.85" hidden="false" customHeight="false" outlineLevel="0" collapsed="false">
      <c r="K39" s="30"/>
    </row>
    <row r="40" customFormat="false" ht="12.85" hidden="false" customHeight="false" outlineLevel="0" collapsed="false">
      <c r="K40" s="30"/>
    </row>
    <row r="41" customFormat="false" ht="12.85" hidden="false" customHeight="false" outlineLevel="0" collapsed="false">
      <c r="K41" s="30"/>
    </row>
    <row r="42" customFormat="false" ht="12.85" hidden="false" customHeight="false" outlineLevel="0" collapsed="false">
      <c r="K42" s="30"/>
    </row>
    <row r="43" customFormat="false" ht="12.85" hidden="false" customHeight="false" outlineLevel="0" collapsed="false">
      <c r="K43" s="3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0" activeCellId="1" sqref="A119:Q138 M10"/>
    </sheetView>
  </sheetViews>
  <sheetFormatPr defaultColWidth="9.0546875" defaultRowHeight="12.85" zeroHeight="false" outlineLevelRow="0" outlineLevelCol="0"/>
  <cols>
    <col collapsed="false" customWidth="true" hidden="false" outlineLevel="0" max="10" min="10" style="0" width="13.27"/>
    <col collapsed="false" customWidth="true" hidden="false" outlineLevel="0" max="11" min="11" style="30" width="8.85"/>
    <col collapsed="false" customWidth="true" hidden="false" outlineLevel="0" max="12" min="12" style="0" width="13.99"/>
  </cols>
  <sheetData>
    <row r="2" customFormat="false" ht="12.85" hidden="false" customHeight="false" outlineLevel="0" collapsed="false">
      <c r="C2" s="0" t="s">
        <v>169</v>
      </c>
      <c r="D2" s="0" t="s">
        <v>170</v>
      </c>
      <c r="E2" s="0" t="s">
        <v>171</v>
      </c>
      <c r="F2" s="0" t="s">
        <v>172</v>
      </c>
      <c r="G2" s="0" t="s">
        <v>173</v>
      </c>
      <c r="H2" s="0" t="s">
        <v>174</v>
      </c>
      <c r="I2" s="0" t="s">
        <v>175</v>
      </c>
      <c r="J2" s="0" t="s">
        <v>176</v>
      </c>
      <c r="K2" s="30" t="s">
        <v>177</v>
      </c>
      <c r="L2" s="0" t="s">
        <v>178</v>
      </c>
    </row>
    <row r="3" customFormat="false" ht="12.85" hidden="false" customHeight="false" outlineLevel="0" collapsed="false">
      <c r="A3" s="0" t="s">
        <v>84</v>
      </c>
      <c r="I3" s="0" t="n">
        <v>200</v>
      </c>
      <c r="J3" s="0" t="n">
        <v>1</v>
      </c>
      <c r="K3" s="30" t="n">
        <v>0.0105208333333333</v>
      </c>
      <c r="L3" s="0" t="n">
        <v>200</v>
      </c>
    </row>
    <row r="4" customFormat="false" ht="12.85" hidden="false" customHeight="false" outlineLevel="0" collapsed="false">
      <c r="A4" s="0" t="s">
        <v>28</v>
      </c>
      <c r="H4" s="0" t="n">
        <v>400</v>
      </c>
      <c r="J4" s="0" t="n">
        <v>1</v>
      </c>
      <c r="K4" s="30" t="n">
        <v>0.0173842592592593</v>
      </c>
      <c r="L4" s="0" t="n">
        <v>400</v>
      </c>
    </row>
    <row r="5" customFormat="false" ht="12.85" hidden="false" customHeight="false" outlineLevel="0" collapsed="false">
      <c r="A5" s="0" t="s">
        <v>179</v>
      </c>
      <c r="H5" s="0" t="n">
        <v>400</v>
      </c>
      <c r="J5" s="0" t="n">
        <v>2</v>
      </c>
      <c r="K5" s="30" t="n">
        <v>0.0175115740740741</v>
      </c>
      <c r="L5" s="31" t="n">
        <f aca="false">K4/K5*L4</f>
        <v>397.091870456048</v>
      </c>
    </row>
    <row r="6" customFormat="false" ht="12.85" hidden="false" customHeight="false" outlineLevel="0" collapsed="false">
      <c r="A6" s="0" t="s">
        <v>29</v>
      </c>
      <c r="H6" s="0" t="n">
        <v>400</v>
      </c>
      <c r="J6" s="0" t="n">
        <v>3</v>
      </c>
      <c r="K6" s="30" t="n">
        <v>0.0203009259259259</v>
      </c>
      <c r="L6" s="31" t="n">
        <f aca="false">K4/K6*L4</f>
        <v>342.531356898518</v>
      </c>
    </row>
    <row r="7" customFormat="false" ht="12.85" hidden="false" customHeight="false" outlineLevel="0" collapsed="false">
      <c r="A7" s="0" t="s">
        <v>67</v>
      </c>
      <c r="H7" s="0" t="n">
        <v>400</v>
      </c>
      <c r="J7" s="0" t="n">
        <v>4</v>
      </c>
      <c r="K7" s="30" t="n">
        <v>0.0343055555555556</v>
      </c>
      <c r="L7" s="31" t="n">
        <f aca="false">K4/K7*L4</f>
        <v>202.699055330634</v>
      </c>
    </row>
    <row r="8" customFormat="false" ht="12.85" hidden="false" customHeight="false" outlineLevel="0" collapsed="false">
      <c r="A8" s="0" t="s">
        <v>180</v>
      </c>
      <c r="G8" s="0" t="n">
        <v>800</v>
      </c>
      <c r="J8" s="0" t="n">
        <v>1</v>
      </c>
      <c r="K8" s="30" t="n">
        <v>0.020787037037037</v>
      </c>
      <c r="L8" s="31" t="n">
        <v>800</v>
      </c>
    </row>
    <row r="9" customFormat="false" ht="12.85" hidden="false" customHeight="false" outlineLevel="0" collapsed="false">
      <c r="A9" s="0" t="s">
        <v>69</v>
      </c>
      <c r="G9" s="0" t="n">
        <v>800</v>
      </c>
      <c r="J9" s="0" t="n">
        <v>2</v>
      </c>
      <c r="K9" s="30" t="n">
        <v>0.0275578703703704</v>
      </c>
      <c r="L9" s="31" t="n">
        <f aca="false">K8/K9*L8</f>
        <v>603.443931121378</v>
      </c>
    </row>
    <row r="10" customFormat="false" ht="12.85" hidden="false" customHeight="false" outlineLevel="0" collapsed="false">
      <c r="A10" s="0" t="s">
        <v>38</v>
      </c>
      <c r="G10" s="0" t="n">
        <v>800</v>
      </c>
      <c r="J10" s="0" t="n">
        <v>3</v>
      </c>
      <c r="K10" s="30" t="n">
        <v>0.0282060185185185</v>
      </c>
      <c r="L10" s="31" t="n">
        <f aca="false">K8/K10*L8</f>
        <v>589.577349199836</v>
      </c>
    </row>
    <row r="11" customFormat="false" ht="12.85" hidden="false" customHeight="false" outlineLevel="0" collapsed="false">
      <c r="A11" s="0" t="s">
        <v>18</v>
      </c>
      <c r="E11" s="0" t="n">
        <v>2000</v>
      </c>
      <c r="J11" s="0" t="n">
        <v>1</v>
      </c>
      <c r="K11" s="30" t="n">
        <v>0.04125</v>
      </c>
      <c r="L11" s="31" t="n">
        <v>2000</v>
      </c>
    </row>
    <row r="12" customFormat="false" ht="12.85" hidden="false" customHeight="false" outlineLevel="0" collapsed="false">
      <c r="A12" s="0" t="s">
        <v>102</v>
      </c>
      <c r="C12" s="0" t="n">
        <v>4000</v>
      </c>
      <c r="J12" s="0" t="n">
        <v>1</v>
      </c>
      <c r="K12" s="30" t="n">
        <v>0.0411111111111111</v>
      </c>
      <c r="L12" s="31" t="n">
        <v>4000</v>
      </c>
    </row>
    <row r="13" customFormat="false" ht="12.85" hidden="false" customHeight="false" outlineLevel="0" collapsed="false">
      <c r="A13" s="0" t="s">
        <v>110</v>
      </c>
      <c r="C13" s="0" t="n">
        <v>4000</v>
      </c>
      <c r="J13" s="0" t="n">
        <v>2</v>
      </c>
      <c r="K13" s="30" t="n">
        <v>0.0423958333333333</v>
      </c>
      <c r="L13" s="31" t="n">
        <f aca="false">K12/K13*L12</f>
        <v>3878.78787878788</v>
      </c>
    </row>
    <row r="14" customFormat="false" ht="12.85" hidden="false" customHeight="false" outlineLevel="0" collapsed="false">
      <c r="A14" s="0" t="s">
        <v>104</v>
      </c>
      <c r="C14" s="0" t="n">
        <v>4000</v>
      </c>
      <c r="J14" s="0" t="n">
        <v>3</v>
      </c>
      <c r="K14" s="30" t="n">
        <v>0.0434375</v>
      </c>
      <c r="L14" s="31" t="n">
        <f aca="false">K12/K14*L12</f>
        <v>3785.77138289369</v>
      </c>
    </row>
    <row r="15" customFormat="false" ht="12.85" hidden="false" customHeight="false" outlineLevel="0" collapsed="false">
      <c r="A15" s="0" t="s">
        <v>106</v>
      </c>
      <c r="C15" s="0" t="n">
        <v>4000</v>
      </c>
      <c r="J15" s="0" t="n">
        <v>4</v>
      </c>
      <c r="K15" s="30" t="n">
        <v>0.0470138888888889</v>
      </c>
      <c r="L15" s="31" t="n">
        <f aca="false">K12/K15*L12</f>
        <v>3497.78434268833</v>
      </c>
    </row>
    <row r="16" customFormat="false" ht="12.85" hidden="false" customHeight="false" outlineLevel="0" collapsed="false">
      <c r="A16" s="0" t="s">
        <v>112</v>
      </c>
      <c r="C16" s="0" t="n">
        <v>4000</v>
      </c>
      <c r="J16" s="0" t="n">
        <v>5</v>
      </c>
      <c r="K16" s="30" t="n">
        <v>0.0499768518518519</v>
      </c>
      <c r="L16" s="31" t="n">
        <f aca="false">K12/K16*L12</f>
        <v>3290.41222788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1" sqref="A119:Q138 C3"/>
    </sheetView>
  </sheetViews>
  <sheetFormatPr defaultColWidth="9.0546875" defaultRowHeight="12.85" zeroHeight="false" outlineLevelRow="0" outlineLevelCol="0"/>
  <cols>
    <col collapsed="false" customWidth="true" hidden="false" outlineLevel="0" max="6" min="6" style="0" width="11.12"/>
    <col collapsed="false" customWidth="true" hidden="false" outlineLevel="0" max="10" min="10" style="0" width="13.27"/>
    <col collapsed="false" customWidth="true" hidden="false" outlineLevel="0" max="11" min="11" style="30" width="8.85"/>
    <col collapsed="false" customWidth="true" hidden="false" outlineLevel="0" max="12" min="12" style="0" width="13.99"/>
  </cols>
  <sheetData>
    <row r="2" customFormat="false" ht="12.85" hidden="false" customHeight="false" outlineLevel="0" collapsed="false">
      <c r="C2" s="0" t="s">
        <v>169</v>
      </c>
      <c r="D2" s="0" t="s">
        <v>170</v>
      </c>
      <c r="E2" s="0" t="s">
        <v>171</v>
      </c>
      <c r="F2" s="0" t="s">
        <v>172</v>
      </c>
      <c r="G2" s="0" t="s">
        <v>173</v>
      </c>
      <c r="H2" s="0" t="s">
        <v>174</v>
      </c>
      <c r="I2" s="0" t="s">
        <v>175</v>
      </c>
      <c r="J2" s="0" t="s">
        <v>176</v>
      </c>
      <c r="K2" s="30" t="s">
        <v>177</v>
      </c>
      <c r="L2" s="0" t="s">
        <v>178</v>
      </c>
    </row>
    <row r="3" customFormat="false" ht="12.85" hidden="false" customHeight="false" outlineLevel="0" collapsed="false">
      <c r="C3" s="0" t="n">
        <v>4000</v>
      </c>
      <c r="D3" s="0" t="n">
        <v>2800</v>
      </c>
      <c r="E3" s="0" t="n">
        <v>2000</v>
      </c>
      <c r="F3" s="0" t="n">
        <v>1600</v>
      </c>
      <c r="G3" s="0" t="n">
        <v>800</v>
      </c>
      <c r="H3" s="0" t="n">
        <v>400</v>
      </c>
      <c r="I3" s="0" t="n">
        <v>200</v>
      </c>
    </row>
    <row r="4" customFormat="false" ht="12.85" hidden="false" customHeight="false" outlineLevel="0" collapsed="false">
      <c r="A4" s="0" t="s">
        <v>36</v>
      </c>
      <c r="I4" s="0" t="n">
        <v>200</v>
      </c>
      <c r="J4" s="0" t="n">
        <v>1</v>
      </c>
      <c r="K4" s="30" t="n">
        <v>0.00519675925925926</v>
      </c>
      <c r="L4" s="0" t="n">
        <v>200</v>
      </c>
    </row>
    <row r="5" customFormat="false" ht="12.85" hidden="false" customHeight="false" outlineLevel="0" collapsed="false">
      <c r="A5" s="0" t="s">
        <v>31</v>
      </c>
      <c r="I5" s="0" t="n">
        <v>200</v>
      </c>
      <c r="J5" s="0" t="n">
        <v>2</v>
      </c>
      <c r="K5" s="30" t="n">
        <v>0.0056712962962963</v>
      </c>
      <c r="L5" s="31" t="n">
        <f aca="false">K4/K5*L4</f>
        <v>183.265306122449</v>
      </c>
    </row>
    <row r="6" customFormat="false" ht="12.85" hidden="false" customHeight="false" outlineLevel="0" collapsed="false">
      <c r="A6" s="0" t="s">
        <v>83</v>
      </c>
      <c r="I6" s="0" t="n">
        <v>200</v>
      </c>
      <c r="J6" s="0" t="n">
        <v>3</v>
      </c>
      <c r="K6" s="30" t="n">
        <v>0.00747685185185185</v>
      </c>
      <c r="L6" s="31" t="n">
        <f aca="false">K4/K6*L4</f>
        <v>139.009287925697</v>
      </c>
    </row>
    <row r="7" customFormat="false" ht="12.85" hidden="false" customHeight="false" outlineLevel="0" collapsed="false">
      <c r="A7" s="0" t="s">
        <v>87</v>
      </c>
      <c r="I7" s="0" t="n">
        <v>200</v>
      </c>
      <c r="J7" s="0" t="n">
        <v>4</v>
      </c>
      <c r="K7" s="30" t="n">
        <v>0.00795138888888889</v>
      </c>
      <c r="L7" s="31" t="n">
        <f aca="false">K4/K7*L4</f>
        <v>130.713245997089</v>
      </c>
    </row>
    <row r="8" customFormat="false" ht="12.85" hidden="false" customHeight="false" outlineLevel="0" collapsed="false">
      <c r="A8" s="0" t="s">
        <v>29</v>
      </c>
      <c r="I8" s="0" t="n">
        <v>200</v>
      </c>
      <c r="J8" s="0" t="n">
        <v>5</v>
      </c>
      <c r="K8" s="30" t="n">
        <v>0.0080787037037037</v>
      </c>
      <c r="L8" s="31" t="n">
        <f aca="false">K4/K8*L4</f>
        <v>128.65329512894</v>
      </c>
    </row>
    <row r="9" customFormat="false" ht="12.85" hidden="false" customHeight="false" outlineLevel="0" collapsed="false">
      <c r="A9" s="0" t="s">
        <v>78</v>
      </c>
      <c r="I9" s="0" t="n">
        <v>200</v>
      </c>
      <c r="J9" s="0" t="n">
        <v>6</v>
      </c>
      <c r="K9" s="30" t="n">
        <v>0.0087962962962963</v>
      </c>
      <c r="L9" s="31" t="n">
        <f aca="false">K4/K9*L4</f>
        <v>118.157894736842</v>
      </c>
    </row>
    <row r="10" customFormat="false" ht="12.85" hidden="false" customHeight="false" outlineLevel="0" collapsed="false">
      <c r="A10" s="0" t="s">
        <v>182</v>
      </c>
      <c r="I10" s="0" t="n">
        <v>200</v>
      </c>
      <c r="J10" s="0" t="n">
        <v>7</v>
      </c>
      <c r="K10" s="30" t="n">
        <v>0.00891203703703704</v>
      </c>
      <c r="L10" s="31" t="n">
        <f aca="false">K4/K10*L4</f>
        <v>116.623376623377</v>
      </c>
    </row>
    <row r="11" customFormat="false" ht="12.85" hidden="false" customHeight="false" outlineLevel="0" collapsed="false">
      <c r="A11" s="0" t="s">
        <v>33</v>
      </c>
      <c r="I11" s="0" t="n">
        <v>200</v>
      </c>
      <c r="J11" s="0" t="n">
        <v>8</v>
      </c>
      <c r="K11" s="30" t="n">
        <v>0.00914351851851852</v>
      </c>
      <c r="L11" s="31" t="n">
        <f aca="false">K4/K11*L4</f>
        <v>113.670886075949</v>
      </c>
    </row>
    <row r="12" customFormat="false" ht="12.85" hidden="false" customHeight="false" outlineLevel="0" collapsed="false">
      <c r="A12" s="0" t="s">
        <v>37</v>
      </c>
      <c r="I12" s="0" t="n">
        <v>200</v>
      </c>
      <c r="J12" s="0" t="n">
        <v>9</v>
      </c>
      <c r="K12" s="30" t="n">
        <v>0.00974537037037037</v>
      </c>
      <c r="L12" s="31" t="n">
        <f aca="false">K4/K12*L4</f>
        <v>106.650831353919</v>
      </c>
    </row>
    <row r="13" customFormat="false" ht="12.85" hidden="false" customHeight="false" outlineLevel="0" collapsed="false">
      <c r="A13" s="0" t="s">
        <v>183</v>
      </c>
      <c r="I13" s="0" t="n">
        <v>200</v>
      </c>
      <c r="J13" s="0" t="n">
        <v>10</v>
      </c>
      <c r="K13" s="30" t="n">
        <v>0.010625</v>
      </c>
      <c r="L13" s="31" t="n">
        <f aca="false">K4/K13*L4</f>
        <v>97.8213507625272</v>
      </c>
    </row>
    <row r="14" customFormat="false" ht="12.85" hidden="false" customHeight="false" outlineLevel="0" collapsed="false">
      <c r="A14" s="0" t="s">
        <v>97</v>
      </c>
      <c r="I14" s="0" t="n">
        <v>200</v>
      </c>
      <c r="J14" s="0" t="n">
        <v>11</v>
      </c>
      <c r="K14" s="30" t="n">
        <v>0.0132060185185185</v>
      </c>
      <c r="L14" s="31" t="n">
        <f aca="false">K4/K14*L4</f>
        <v>78.7028921998247</v>
      </c>
    </row>
    <row r="15" customFormat="false" ht="12.85" hidden="false" customHeight="false" outlineLevel="0" collapsed="false">
      <c r="A15" s="0" t="s">
        <v>67</v>
      </c>
      <c r="H15" s="0" t="n">
        <v>400</v>
      </c>
      <c r="J15" s="0" t="n">
        <v>1</v>
      </c>
      <c r="K15" s="30" t="n">
        <v>0.0180671296296296</v>
      </c>
      <c r="L15" s="0" t="n">
        <v>400</v>
      </c>
    </row>
    <row r="16" customFormat="false" ht="12.85" hidden="false" customHeight="false" outlineLevel="0" collapsed="false">
      <c r="A16" s="0" t="s">
        <v>76</v>
      </c>
      <c r="H16" s="0" t="n">
        <v>400</v>
      </c>
      <c r="J16" s="0" t="n">
        <v>2</v>
      </c>
      <c r="K16" s="30" t="n">
        <v>0.0187962962962963</v>
      </c>
      <c r="L16" s="31" t="n">
        <f aca="false">K15/K16*L15</f>
        <v>384.48275862069</v>
      </c>
    </row>
    <row r="17" customFormat="false" ht="12.85" hidden="false" customHeight="false" outlineLevel="0" collapsed="false">
      <c r="A17" s="0" t="s">
        <v>184</v>
      </c>
      <c r="H17" s="0" t="n">
        <v>400</v>
      </c>
      <c r="J17" s="0" t="n">
        <v>3</v>
      </c>
      <c r="K17" s="30" t="n">
        <v>0.0194328703703704</v>
      </c>
      <c r="L17" s="31" t="n">
        <f aca="false">K15/K17*L15</f>
        <v>371.888028588446</v>
      </c>
    </row>
    <row r="18" customFormat="false" ht="12.85" hidden="false" customHeight="false" outlineLevel="0" collapsed="false">
      <c r="A18" s="0" t="s">
        <v>35</v>
      </c>
      <c r="H18" s="0" t="n">
        <v>400</v>
      </c>
      <c r="J18" s="0" t="n">
        <v>4</v>
      </c>
      <c r="K18" s="30" t="n">
        <v>0.0218402777777778</v>
      </c>
      <c r="L18" s="31" t="n">
        <f aca="false">K15/K18*L15</f>
        <v>330.895601483837</v>
      </c>
    </row>
    <row r="19" customFormat="false" ht="12.85" hidden="false" customHeight="false" outlineLevel="0" collapsed="false">
      <c r="A19" s="0" t="s">
        <v>72</v>
      </c>
      <c r="H19" s="0" t="n">
        <v>400</v>
      </c>
      <c r="J19" s="0" t="n">
        <v>5</v>
      </c>
      <c r="K19" s="30" t="n">
        <v>0.0254050925925926</v>
      </c>
      <c r="L19" s="31" t="n">
        <f aca="false">K15/K19*L15</f>
        <v>284.464692482916</v>
      </c>
    </row>
    <row r="20" customFormat="false" ht="12.85" hidden="false" customHeight="false" outlineLevel="0" collapsed="false">
      <c r="A20" s="0" t="s">
        <v>84</v>
      </c>
      <c r="H20" s="0" t="n">
        <v>400</v>
      </c>
      <c r="J20" s="0" t="n">
        <v>6</v>
      </c>
      <c r="K20" s="30" t="n">
        <v>0.0255439814814815</v>
      </c>
      <c r="L20" s="31" t="n">
        <f aca="false">K15/K20*L15</f>
        <v>282.917988219302</v>
      </c>
    </row>
    <row r="21" customFormat="false" ht="12.85" hidden="false" customHeight="false" outlineLevel="0" collapsed="false">
      <c r="A21" s="0" t="s">
        <v>70</v>
      </c>
      <c r="H21" s="0" t="n">
        <v>400</v>
      </c>
      <c r="J21" s="0" t="n">
        <v>7</v>
      </c>
      <c r="K21" s="30" t="n">
        <v>0.0281134259259259</v>
      </c>
      <c r="L21" s="31" t="n">
        <f aca="false">K15/K21*L15</f>
        <v>257.060518731988</v>
      </c>
    </row>
    <row r="22" customFormat="false" ht="12.85" hidden="false" customHeight="false" outlineLevel="0" collapsed="false">
      <c r="A22" s="0" t="s">
        <v>185</v>
      </c>
      <c r="H22" s="0" t="n">
        <v>400</v>
      </c>
      <c r="J22" s="0" t="n">
        <v>8</v>
      </c>
      <c r="K22" s="30" t="n">
        <v>0.035</v>
      </c>
      <c r="L22" s="31" t="n">
        <f aca="false">K15/K22*L15</f>
        <v>206.481481481481</v>
      </c>
    </row>
    <row r="23" customFormat="false" ht="12.85" hidden="false" customHeight="false" outlineLevel="0" collapsed="false">
      <c r="A23" s="0" t="s">
        <v>66</v>
      </c>
      <c r="G23" s="0" t="n">
        <v>800</v>
      </c>
      <c r="J23" s="0" t="n">
        <v>1</v>
      </c>
      <c r="K23" s="30" t="n">
        <v>0.030150462962963</v>
      </c>
      <c r="L23" s="0" t="n">
        <v>800</v>
      </c>
    </row>
    <row r="24" customFormat="false" ht="12.85" hidden="false" customHeight="false" outlineLevel="0" collapsed="false">
      <c r="A24" s="0" t="s">
        <v>131</v>
      </c>
      <c r="G24" s="0" t="n">
        <v>800</v>
      </c>
      <c r="J24" s="0" t="n">
        <v>2</v>
      </c>
      <c r="K24" s="30" t="n">
        <v>0.0324074074074074</v>
      </c>
      <c r="L24" s="31" t="n">
        <f aca="false">K23/K24*L23</f>
        <v>744.285714285714</v>
      </c>
    </row>
    <row r="25" customFormat="false" ht="12.85" hidden="false" customHeight="false" outlineLevel="0" collapsed="false">
      <c r="A25" s="0" t="s">
        <v>62</v>
      </c>
      <c r="G25" s="0" t="n">
        <v>800</v>
      </c>
      <c r="J25" s="0" t="n">
        <v>3</v>
      </c>
      <c r="K25" s="30" t="n">
        <v>0.0364583333333333</v>
      </c>
      <c r="L25" s="31" t="n">
        <f aca="false">K23/K25*L23</f>
        <v>661.587301587302</v>
      </c>
    </row>
    <row r="26" customFormat="false" ht="12.85" hidden="false" customHeight="false" outlineLevel="0" collapsed="false">
      <c r="A26" s="0" t="s">
        <v>161</v>
      </c>
      <c r="G26" s="0" t="n">
        <v>800</v>
      </c>
      <c r="J26" s="0" t="n">
        <v>4</v>
      </c>
      <c r="K26" s="30" t="n">
        <v>0.0369560185185185</v>
      </c>
      <c r="L26" s="31" t="n">
        <f aca="false">K23/K26*L23</f>
        <v>652.677732539931</v>
      </c>
    </row>
    <row r="27" customFormat="false" ht="12.85" hidden="false" customHeight="false" outlineLevel="0" collapsed="false">
      <c r="A27" s="0" t="s">
        <v>159</v>
      </c>
      <c r="G27" s="0" t="n">
        <v>800</v>
      </c>
      <c r="J27" s="0" t="n">
        <v>5</v>
      </c>
      <c r="K27" s="30" t="n">
        <v>0.0403009259259259</v>
      </c>
      <c r="L27" s="31" t="n">
        <f aca="false">K23/K27*L23</f>
        <v>598.506605399196</v>
      </c>
    </row>
    <row r="28" customFormat="false" ht="12.85" hidden="false" customHeight="false" outlineLevel="0" collapsed="false">
      <c r="A28" s="0" t="s">
        <v>26</v>
      </c>
      <c r="G28" s="0" t="n">
        <v>800</v>
      </c>
      <c r="J28" s="0" t="n">
        <v>6</v>
      </c>
      <c r="K28" s="30" t="n">
        <v>0.0407523148148148</v>
      </c>
      <c r="L28" s="31" t="n">
        <f aca="false">K23/K28*L23</f>
        <v>591.877307583073</v>
      </c>
    </row>
    <row r="29" customFormat="false" ht="12.85" hidden="false" customHeight="false" outlineLevel="0" collapsed="false">
      <c r="A29" s="0" t="s">
        <v>141</v>
      </c>
      <c r="G29" s="0" t="n">
        <v>800</v>
      </c>
      <c r="J29" s="0" t="n">
        <v>7</v>
      </c>
      <c r="K29" s="30" t="n">
        <v>0.0419560185185185</v>
      </c>
      <c r="L29" s="31" t="n">
        <f aca="false">K23/K29*L23</f>
        <v>574.896551724138</v>
      </c>
    </row>
    <row r="30" customFormat="false" ht="12.85" hidden="false" customHeight="false" outlineLevel="0" collapsed="false">
      <c r="A30" s="0" t="s">
        <v>73</v>
      </c>
      <c r="G30" s="0" t="n">
        <v>800</v>
      </c>
      <c r="J30" s="0" t="n">
        <v>8</v>
      </c>
      <c r="K30" s="30" t="n">
        <v>0.0460069444444444</v>
      </c>
      <c r="L30" s="31" t="n">
        <f aca="false">K23/K30*L23</f>
        <v>524.276729559748</v>
      </c>
    </row>
    <row r="31" customFormat="false" ht="12.85" hidden="false" customHeight="false" outlineLevel="0" collapsed="false">
      <c r="A31" s="0" t="s">
        <v>124</v>
      </c>
      <c r="F31" s="0" t="n">
        <v>1600</v>
      </c>
      <c r="J31" s="0" t="n">
        <v>1</v>
      </c>
      <c r="K31" s="30" t="n">
        <v>0.0304398148148148</v>
      </c>
      <c r="L31" s="0" t="n">
        <v>1600</v>
      </c>
    </row>
    <row r="32" customFormat="false" ht="12.85" hidden="false" customHeight="false" outlineLevel="0" collapsed="false">
      <c r="A32" s="0" t="s">
        <v>158</v>
      </c>
      <c r="F32" s="0" t="n">
        <v>1600</v>
      </c>
      <c r="J32" s="0" t="n">
        <v>2</v>
      </c>
      <c r="K32" s="30" t="n">
        <v>0.0343055555555556</v>
      </c>
      <c r="L32" s="31" t="n">
        <f aca="false">K31/K32*L31</f>
        <v>1419.70310391363</v>
      </c>
    </row>
    <row r="33" customFormat="false" ht="12.85" hidden="false" customHeight="false" outlineLevel="0" collapsed="false">
      <c r="A33" s="0" t="s">
        <v>146</v>
      </c>
      <c r="F33" s="0" t="n">
        <v>1600</v>
      </c>
      <c r="J33" s="0" t="n">
        <v>3</v>
      </c>
      <c r="K33" s="30" t="n">
        <v>0.0509375</v>
      </c>
      <c r="L33" s="31" t="n">
        <f aca="false">K31/K33*L31</f>
        <v>956.146330379459</v>
      </c>
    </row>
    <row r="34" customFormat="false" ht="12.85" hidden="false" customHeight="false" outlineLevel="0" collapsed="false">
      <c r="A34" s="0" t="s">
        <v>157</v>
      </c>
      <c r="F34" s="0" t="n">
        <v>1600</v>
      </c>
      <c r="J34" s="0" t="n">
        <v>4</v>
      </c>
      <c r="K34" s="30" t="n">
        <v>0.0535069444444444</v>
      </c>
      <c r="L34" s="31" t="n">
        <f aca="false">K31/K34*L31</f>
        <v>910.23145143846</v>
      </c>
    </row>
    <row r="35" customFormat="false" ht="12.85" hidden="false" customHeight="false" outlineLevel="0" collapsed="false">
      <c r="A35" s="0" t="s">
        <v>133</v>
      </c>
      <c r="E35" s="0" t="n">
        <v>2000</v>
      </c>
      <c r="J35" s="0" t="n">
        <v>1</v>
      </c>
      <c r="K35" s="30" t="n">
        <v>0.0297222222222222</v>
      </c>
      <c r="L35" s="0" t="n">
        <v>2000</v>
      </c>
    </row>
    <row r="36" customFormat="false" ht="12.85" hidden="false" customHeight="false" outlineLevel="0" collapsed="false">
      <c r="A36" s="0" t="s">
        <v>111</v>
      </c>
      <c r="E36" s="0" t="n">
        <v>2000</v>
      </c>
      <c r="J36" s="0" t="n">
        <v>2</v>
      </c>
      <c r="K36" s="30" t="n">
        <v>0.0384837962962963</v>
      </c>
      <c r="L36" s="31" t="n">
        <f aca="false">K35/K36*L35</f>
        <v>1544.66165413534</v>
      </c>
    </row>
    <row r="37" customFormat="false" ht="12.85" hidden="false" customHeight="false" outlineLevel="0" collapsed="false">
      <c r="A37" s="0" t="s">
        <v>152</v>
      </c>
      <c r="E37" s="0" t="n">
        <v>2000</v>
      </c>
      <c r="J37" s="0" t="n">
        <v>3</v>
      </c>
      <c r="K37" s="30" t="n">
        <v>0.0399074074074074</v>
      </c>
      <c r="L37" s="31" t="n">
        <f aca="false">K35/K37*L35</f>
        <v>1489.55916473318</v>
      </c>
    </row>
    <row r="38" customFormat="false" ht="12.85" hidden="false" customHeight="false" outlineLevel="0" collapsed="false">
      <c r="A38" s="0" t="s">
        <v>120</v>
      </c>
      <c r="E38" s="0" t="n">
        <v>2000</v>
      </c>
      <c r="J38" s="0" t="n">
        <v>4</v>
      </c>
      <c r="K38" s="30" t="n">
        <v>0.0428587962962963</v>
      </c>
      <c r="L38" s="31" t="n">
        <f aca="false">K35/K38*L35</f>
        <v>1386.98352687011</v>
      </c>
    </row>
    <row r="39" customFormat="false" ht="12.85" hidden="false" customHeight="false" outlineLevel="0" collapsed="false">
      <c r="A39" s="0" t="s">
        <v>155</v>
      </c>
      <c r="E39" s="0" t="n">
        <v>2000</v>
      </c>
      <c r="J39" s="0" t="n">
        <v>5</v>
      </c>
      <c r="K39" s="30" t="n">
        <v>0.0461574074074074</v>
      </c>
      <c r="L39" s="31" t="n">
        <f aca="false">K35/K39*L35</f>
        <v>1287.86359077232</v>
      </c>
    </row>
    <row r="40" customFormat="false" ht="12.85" hidden="false" customHeight="false" outlineLevel="0" collapsed="false">
      <c r="A40" s="0" t="s">
        <v>168</v>
      </c>
      <c r="E40" s="0" t="n">
        <v>2000</v>
      </c>
      <c r="J40" s="0" t="n">
        <v>6</v>
      </c>
      <c r="K40" s="30" t="n">
        <v>0.0511342592592593</v>
      </c>
      <c r="L40" s="31" t="n">
        <f aca="false">K35/K40*L35</f>
        <v>1162.51697600724</v>
      </c>
    </row>
    <row r="41" customFormat="false" ht="12.85" hidden="false" customHeight="false" outlineLevel="0" collapsed="false">
      <c r="A41" s="0" t="s">
        <v>114</v>
      </c>
      <c r="E41" s="0" t="n">
        <v>2000</v>
      </c>
      <c r="J41" s="0" t="n">
        <v>7</v>
      </c>
      <c r="K41" s="30" t="n">
        <v>0.0663541666666667</v>
      </c>
      <c r="L41" s="31" t="n">
        <f aca="false">K35/K41*L35</f>
        <v>895.866038723182</v>
      </c>
    </row>
    <row r="42" customFormat="false" ht="12.85" hidden="false" customHeight="false" outlineLevel="0" collapsed="false">
      <c r="A42" s="0" t="s">
        <v>117</v>
      </c>
      <c r="D42" s="0" t="n">
        <v>2800</v>
      </c>
      <c r="J42" s="0" t="n">
        <v>1</v>
      </c>
      <c r="K42" s="30" t="n">
        <v>0.0464699074074074</v>
      </c>
      <c r="L42" s="0" t="n">
        <v>2800</v>
      </c>
    </row>
    <row r="43" customFormat="false" ht="12.85" hidden="false" customHeight="false" outlineLevel="0" collapsed="false">
      <c r="A43" s="0" t="s">
        <v>102</v>
      </c>
      <c r="C43" s="0" t="n">
        <v>4000</v>
      </c>
      <c r="J43" s="0" t="n">
        <v>1</v>
      </c>
      <c r="K43" s="30" t="n">
        <v>0.0518865740740741</v>
      </c>
      <c r="L43" s="0" t="n">
        <v>4000</v>
      </c>
    </row>
    <row r="44" customFormat="false" ht="12.85" hidden="false" customHeight="false" outlineLevel="0" collapsed="false">
      <c r="A44" s="0" t="s">
        <v>104</v>
      </c>
      <c r="C44" s="0" t="n">
        <v>4000</v>
      </c>
      <c r="J44" s="0" t="n">
        <v>2</v>
      </c>
      <c r="K44" s="30" t="n">
        <v>0.0573263888888889</v>
      </c>
      <c r="L44" s="31" t="n">
        <f aca="false">K43/K44*L43</f>
        <v>3620.43206137694</v>
      </c>
    </row>
    <row r="45" customFormat="false" ht="12.85" hidden="false" customHeight="false" outlineLevel="0" collapsed="false">
      <c r="A45" s="0" t="s">
        <v>112</v>
      </c>
      <c r="C45" s="0" t="n">
        <v>4000</v>
      </c>
      <c r="J45" s="0" t="n">
        <v>3</v>
      </c>
      <c r="K45" s="30" t="n">
        <v>0.0583912037037037</v>
      </c>
      <c r="L45" s="31" t="n">
        <f aca="false">K43/K45*L43</f>
        <v>3554.41030723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1" sqref="A119:Q138 L5"/>
    </sheetView>
  </sheetViews>
  <sheetFormatPr defaultColWidth="9.0546875" defaultRowHeight="12.85" zeroHeight="false" outlineLevelRow="0" outlineLevelCol="0"/>
  <cols>
    <col collapsed="false" customWidth="true" hidden="false" outlineLevel="0" max="10" min="10" style="0" width="13.27"/>
    <col collapsed="false" customWidth="true" hidden="false" outlineLevel="0" max="11" min="11" style="29" width="8.85"/>
    <col collapsed="false" customWidth="true" hidden="false" outlineLevel="0" max="12" min="12" style="31" width="13.99"/>
  </cols>
  <sheetData>
    <row r="2" customFormat="false" ht="12.85" hidden="false" customHeight="false" outlineLevel="0" collapsed="false">
      <c r="C2" s="0" t="s">
        <v>169</v>
      </c>
      <c r="D2" s="0" t="s">
        <v>170</v>
      </c>
      <c r="E2" s="0" t="s">
        <v>171</v>
      </c>
      <c r="F2" s="0" t="s">
        <v>172</v>
      </c>
      <c r="G2" s="0" t="s">
        <v>173</v>
      </c>
      <c r="H2" s="0" t="s">
        <v>174</v>
      </c>
      <c r="I2" s="0" t="s">
        <v>175</v>
      </c>
      <c r="J2" s="0" t="s">
        <v>176</v>
      </c>
      <c r="K2" s="29" t="s">
        <v>177</v>
      </c>
      <c r="L2" s="31" t="s">
        <v>178</v>
      </c>
    </row>
    <row r="3" customFormat="false" ht="12.85" hidden="false" customHeight="false" outlineLevel="0" collapsed="false">
      <c r="C3" s="0" t="n">
        <v>4000</v>
      </c>
      <c r="D3" s="0" t="n">
        <v>2800</v>
      </c>
      <c r="E3" s="0" t="n">
        <v>2000</v>
      </c>
      <c r="F3" s="0" t="n">
        <v>1600</v>
      </c>
      <c r="G3" s="0" t="n">
        <v>800</v>
      </c>
      <c r="H3" s="0" t="n">
        <v>400</v>
      </c>
      <c r="I3" s="0" t="n">
        <v>200</v>
      </c>
    </row>
    <row r="4" customFormat="false" ht="12.85" hidden="false" customHeight="false" outlineLevel="0" collapsed="false">
      <c r="A4" s="0" t="s">
        <v>29</v>
      </c>
      <c r="I4" s="0" t="n">
        <v>200</v>
      </c>
      <c r="J4" s="0" t="n">
        <v>1</v>
      </c>
      <c r="K4" s="29" t="n">
        <v>0.0103125</v>
      </c>
      <c r="L4" s="31" t="n">
        <v>200</v>
      </c>
    </row>
    <row r="5" customFormat="false" ht="12.85" hidden="false" customHeight="false" outlineLevel="0" collapsed="false">
      <c r="A5" s="0" t="s">
        <v>31</v>
      </c>
      <c r="I5" s="0" t="n">
        <v>200</v>
      </c>
      <c r="J5" s="0" t="n">
        <v>2</v>
      </c>
      <c r="K5" s="29" t="n">
        <v>0.0146296296296296</v>
      </c>
      <c r="L5" s="31" t="n">
        <f aca="false">$K$4/K5*$L$4</f>
        <v>140.981012658228</v>
      </c>
    </row>
    <row r="6" customFormat="false" ht="12.85" hidden="false" customHeight="false" outlineLevel="0" collapsed="false">
      <c r="A6" s="0" t="s">
        <v>37</v>
      </c>
      <c r="I6" s="0" t="n">
        <v>200</v>
      </c>
      <c r="J6" s="0" t="n">
        <v>3</v>
      </c>
      <c r="K6" s="29" t="n">
        <v>0.0161458333333333</v>
      </c>
      <c r="L6" s="31" t="n">
        <f aca="false">$K$4/K6*$L$4</f>
        <v>127.741935483871</v>
      </c>
    </row>
    <row r="7" customFormat="false" ht="12.85" hidden="false" customHeight="false" outlineLevel="0" collapsed="false">
      <c r="A7" s="0" t="s">
        <v>87</v>
      </c>
      <c r="I7" s="0" t="n">
        <v>200</v>
      </c>
      <c r="J7" s="0" t="n">
        <v>4</v>
      </c>
      <c r="K7" s="29" t="n">
        <v>0.0171412037037037</v>
      </c>
      <c r="L7" s="31" t="n">
        <f aca="false">$K$4/K7*$L$4</f>
        <v>120.324105334234</v>
      </c>
    </row>
    <row r="8" customFormat="false" ht="12.85" hidden="false" customHeight="false" outlineLevel="0" collapsed="false">
      <c r="A8" s="0" t="s">
        <v>83</v>
      </c>
      <c r="I8" s="0" t="n">
        <v>200</v>
      </c>
      <c r="J8" s="0" t="n">
        <v>5</v>
      </c>
      <c r="K8" s="29" t="n">
        <v>0.0171643518518519</v>
      </c>
      <c r="L8" s="31" t="n">
        <f aca="false">$K$4/K8*$L$4</f>
        <v>120.161834120027</v>
      </c>
    </row>
    <row r="9" customFormat="false" ht="12.85" hidden="false" customHeight="false" outlineLevel="0" collapsed="false">
      <c r="A9" s="0" t="s">
        <v>79</v>
      </c>
      <c r="I9" s="0" t="n">
        <v>200</v>
      </c>
      <c r="J9" s="0" t="n">
        <v>6</v>
      </c>
      <c r="K9" s="29" t="n">
        <v>0.0173726851851852</v>
      </c>
      <c r="L9" s="31" t="n">
        <f aca="false">$K$4/K9*$L$4</f>
        <v>118.720852764823</v>
      </c>
    </row>
    <row r="10" customFormat="false" ht="12.85" hidden="false" customHeight="false" outlineLevel="0" collapsed="false">
      <c r="A10" s="0" t="s">
        <v>58</v>
      </c>
      <c r="I10" s="0" t="n">
        <v>200</v>
      </c>
      <c r="J10" s="0" t="n">
        <v>7</v>
      </c>
      <c r="K10" s="29" t="n">
        <v>0.0180092592592593</v>
      </c>
      <c r="L10" s="31" t="n">
        <f aca="false">$K$4/K10*$L$4</f>
        <v>114.52442159383</v>
      </c>
    </row>
    <row r="11" customFormat="false" ht="12.85" hidden="false" customHeight="false" outlineLevel="0" collapsed="false">
      <c r="A11" s="0" t="s">
        <v>33</v>
      </c>
      <c r="I11" s="0" t="n">
        <v>200</v>
      </c>
      <c r="J11" s="0" t="n">
        <v>8</v>
      </c>
      <c r="K11" s="29" t="n">
        <v>0.0180555555555556</v>
      </c>
      <c r="L11" s="31" t="n">
        <f aca="false">$K$4/K11*$L$4</f>
        <v>114.230769230769</v>
      </c>
    </row>
    <row r="12" customFormat="false" ht="12.85" hidden="false" customHeight="false" outlineLevel="0" collapsed="false">
      <c r="A12" s="0" t="s">
        <v>34</v>
      </c>
      <c r="I12" s="0" t="n">
        <v>200</v>
      </c>
      <c r="J12" s="0" t="n">
        <v>9</v>
      </c>
      <c r="K12" s="29" t="n">
        <v>0.0182060185185185</v>
      </c>
      <c r="L12" s="31" t="n">
        <f aca="false">$K$4/K12*$L$4</f>
        <v>113.286713286713</v>
      </c>
    </row>
    <row r="13" customFormat="false" ht="12.85" hidden="false" customHeight="false" outlineLevel="0" collapsed="false">
      <c r="A13" s="0" t="s">
        <v>78</v>
      </c>
      <c r="I13" s="0" t="n">
        <v>200</v>
      </c>
      <c r="J13" s="0" t="n">
        <v>10</v>
      </c>
      <c r="K13" s="29" t="n">
        <v>0.018900462962963</v>
      </c>
      <c r="L13" s="31" t="n">
        <f aca="false">$K$4/K13*$L$4</f>
        <v>109.124311083895</v>
      </c>
    </row>
    <row r="14" customFormat="false" ht="12.85" hidden="false" customHeight="false" outlineLevel="0" collapsed="false">
      <c r="A14" s="0" t="s">
        <v>56</v>
      </c>
      <c r="I14" s="0" t="n">
        <v>200</v>
      </c>
      <c r="J14" s="0" t="n">
        <v>11</v>
      </c>
      <c r="K14" s="29" t="n">
        <v>0.0207175925925926</v>
      </c>
      <c r="L14" s="31" t="n">
        <f aca="false">$K$4/K14*$L$4</f>
        <v>99.5530726256984</v>
      </c>
    </row>
    <row r="15" customFormat="false" ht="12.85" hidden="false" customHeight="false" outlineLevel="0" collapsed="false">
      <c r="A15" s="0" t="s">
        <v>97</v>
      </c>
      <c r="I15" s="0" t="n">
        <v>200</v>
      </c>
      <c r="J15" s="0" t="n">
        <v>12</v>
      </c>
      <c r="K15" s="29" t="n">
        <v>0.027337962962963</v>
      </c>
      <c r="L15" s="31" t="n">
        <f aca="false">$K$4/K15*$L$4</f>
        <v>75.4445385266723</v>
      </c>
    </row>
    <row r="16" customFormat="false" ht="12.85" hidden="false" customHeight="false" outlineLevel="0" collapsed="false">
      <c r="A16" s="0" t="s">
        <v>186</v>
      </c>
      <c r="I16" s="0" t="n">
        <v>200</v>
      </c>
      <c r="J16" s="0" t="n">
        <v>13</v>
      </c>
      <c r="K16" s="29" t="n">
        <v>0.0288657407407407</v>
      </c>
      <c r="L16" s="31" t="n">
        <f aca="false">$K$4/K16*$L$4</f>
        <v>71.4514835605453</v>
      </c>
    </row>
    <row r="18" customFormat="false" ht="12.85" hidden="false" customHeight="false" outlineLevel="0" collapsed="false">
      <c r="A18" s="0" t="s">
        <v>28</v>
      </c>
      <c r="H18" s="0" t="n">
        <v>400</v>
      </c>
      <c r="J18" s="0" t="n">
        <v>1</v>
      </c>
      <c r="K18" s="29" t="n">
        <v>0.0166782407407407</v>
      </c>
      <c r="L18" s="31" t="n">
        <v>400</v>
      </c>
    </row>
    <row r="19" customFormat="false" ht="12.85" hidden="false" customHeight="false" outlineLevel="0" collapsed="false">
      <c r="A19" s="0" t="s">
        <v>72</v>
      </c>
      <c r="H19" s="0" t="n">
        <v>400</v>
      </c>
      <c r="J19" s="0" t="n">
        <v>2</v>
      </c>
      <c r="K19" s="29" t="n">
        <v>0.0167361111111111</v>
      </c>
      <c r="L19" s="31" t="n">
        <f aca="false">$K$18/K19*$L$18</f>
        <v>398.616874135546</v>
      </c>
    </row>
    <row r="20" customFormat="false" ht="12.85" hidden="false" customHeight="false" outlineLevel="0" collapsed="false">
      <c r="A20" s="0" t="s">
        <v>187</v>
      </c>
      <c r="H20" s="0" t="n">
        <v>400</v>
      </c>
      <c r="J20" s="0" t="n">
        <v>3</v>
      </c>
      <c r="K20" s="29" t="n">
        <v>0.0173611111111111</v>
      </c>
      <c r="L20" s="31" t="n">
        <f aca="false">$K$18/K20*$L$18</f>
        <v>384.266666666667</v>
      </c>
    </row>
    <row r="21" customFormat="false" ht="12.85" hidden="false" customHeight="false" outlineLevel="0" collapsed="false">
      <c r="A21" s="0" t="s">
        <v>70</v>
      </c>
      <c r="H21" s="0" t="n">
        <v>400</v>
      </c>
      <c r="J21" s="0" t="n">
        <v>4</v>
      </c>
      <c r="K21" s="29" t="n">
        <v>0.0177314814814815</v>
      </c>
      <c r="L21" s="31" t="n">
        <f aca="false">$K$18/K21*$L$18</f>
        <v>376.240208877285</v>
      </c>
    </row>
    <row r="22" customFormat="false" ht="12.85" hidden="false" customHeight="false" outlineLevel="0" collapsed="false">
      <c r="A22" s="0" t="s">
        <v>23</v>
      </c>
      <c r="H22" s="0" t="n">
        <v>400</v>
      </c>
      <c r="J22" s="0" t="n">
        <v>5</v>
      </c>
      <c r="K22" s="29" t="n">
        <v>0.0198032407407407</v>
      </c>
      <c r="L22" s="31" t="n">
        <f aca="false">$K$18/K22*$L$18</f>
        <v>336.87901811806</v>
      </c>
    </row>
    <row r="23" customFormat="false" ht="12.85" hidden="false" customHeight="false" outlineLevel="0" collapsed="false">
      <c r="A23" s="0" t="s">
        <v>67</v>
      </c>
      <c r="H23" s="0" t="n">
        <v>400</v>
      </c>
      <c r="J23" s="0" t="n">
        <v>6</v>
      </c>
      <c r="K23" s="29" t="n">
        <v>0.0211458333333333</v>
      </c>
      <c r="L23" s="31" t="n">
        <f aca="false">$K$18/K23*$L$18</f>
        <v>315.489874110564</v>
      </c>
    </row>
    <row r="24" customFormat="false" ht="12.85" hidden="false" customHeight="false" outlineLevel="0" collapsed="false">
      <c r="A24" s="0" t="s">
        <v>84</v>
      </c>
      <c r="H24" s="0" t="n">
        <v>400</v>
      </c>
      <c r="J24" s="0" t="n">
        <v>7</v>
      </c>
      <c r="K24" s="29" t="n">
        <v>0.0352546296296296</v>
      </c>
      <c r="L24" s="31" t="n">
        <f aca="false">$K$18/K24*$L$18</f>
        <v>189.231779382797</v>
      </c>
    </row>
    <row r="25" customFormat="false" ht="12.85" hidden="false" customHeight="false" outlineLevel="0" collapsed="false">
      <c r="A25" s="0" t="s">
        <v>39</v>
      </c>
      <c r="H25" s="0" t="n">
        <v>400</v>
      </c>
      <c r="J25" s="0" t="n">
        <v>8</v>
      </c>
      <c r="K25" s="29" t="n">
        <v>0.0365277777777778</v>
      </c>
      <c r="L25" s="31" t="n">
        <f aca="false">$K$18/K25*$L$18</f>
        <v>182.636248415716</v>
      </c>
    </row>
    <row r="26" customFormat="false" ht="12.85" hidden="false" customHeight="false" outlineLevel="0" collapsed="false">
      <c r="A26" s="0" t="s">
        <v>41</v>
      </c>
      <c r="H26" s="0" t="n">
        <v>400</v>
      </c>
      <c r="J26" s="0" t="n">
        <v>9</v>
      </c>
      <c r="K26" s="29" t="n">
        <v>0.0365856481481481</v>
      </c>
      <c r="L26" s="31" t="n">
        <f aca="false">$K$18/K26*$L$18</f>
        <v>182.347358430876</v>
      </c>
    </row>
    <row r="27" customFormat="false" ht="12.85" hidden="false" customHeight="false" outlineLevel="0" collapsed="false">
      <c r="A27" s="0" t="s">
        <v>52</v>
      </c>
      <c r="H27" s="0" t="n">
        <v>400</v>
      </c>
      <c r="J27" s="0" t="n">
        <v>10</v>
      </c>
      <c r="K27" s="29" t="n">
        <v>0.0406597222222222</v>
      </c>
      <c r="L27" s="31" t="n">
        <f aca="false">$K$18/K27*$L$18</f>
        <v>164.076288072872</v>
      </c>
    </row>
    <row r="29" customFormat="false" ht="12.85" hidden="false" customHeight="false" outlineLevel="0" collapsed="false">
      <c r="A29" s="0" t="s">
        <v>131</v>
      </c>
      <c r="G29" s="0" t="n">
        <v>800</v>
      </c>
      <c r="J29" s="0" t="n">
        <v>1</v>
      </c>
      <c r="K29" s="29" t="n">
        <v>0.0162615740740741</v>
      </c>
      <c r="L29" s="31" t="n">
        <v>800</v>
      </c>
    </row>
    <row r="30" customFormat="false" ht="12.85" hidden="false" customHeight="false" outlineLevel="0" collapsed="false">
      <c r="A30" s="0" t="s">
        <v>66</v>
      </c>
      <c r="G30" s="0" t="n">
        <v>800</v>
      </c>
      <c r="J30" s="0" t="n">
        <v>2</v>
      </c>
      <c r="K30" s="29" t="n">
        <v>0.0162731481481481</v>
      </c>
      <c r="L30" s="31" t="n">
        <f aca="false">$K$29/K30*$L$29</f>
        <v>799.431009957326</v>
      </c>
    </row>
    <row r="31" customFormat="false" ht="12.85" hidden="false" customHeight="false" outlineLevel="0" collapsed="false">
      <c r="A31" s="0" t="s">
        <v>69</v>
      </c>
      <c r="G31" s="0" t="n">
        <v>800</v>
      </c>
      <c r="J31" s="0" t="n">
        <v>3</v>
      </c>
      <c r="K31" s="29" t="n">
        <v>0.0188310185185185</v>
      </c>
      <c r="L31" s="31" t="n">
        <f aca="false">$K$29/K31*$L$29</f>
        <v>690.842040565458</v>
      </c>
    </row>
    <row r="32" customFormat="false" ht="12.85" hidden="false" customHeight="false" outlineLevel="0" collapsed="false">
      <c r="A32" s="0" t="s">
        <v>62</v>
      </c>
      <c r="G32" s="0" t="n">
        <v>800</v>
      </c>
      <c r="J32" s="0" t="n">
        <v>4</v>
      </c>
      <c r="K32" s="29" t="n">
        <v>0.0222453703703704</v>
      </c>
      <c r="L32" s="31" t="n">
        <f aca="false">$K$29/K32*$L$29</f>
        <v>584.80749219563</v>
      </c>
    </row>
    <row r="33" customFormat="false" ht="12.85" hidden="false" customHeight="false" outlineLevel="0" collapsed="false">
      <c r="A33" s="0" t="s">
        <v>73</v>
      </c>
      <c r="G33" s="0" t="n">
        <v>800</v>
      </c>
      <c r="J33" s="0" t="n">
        <v>5</v>
      </c>
      <c r="K33" s="29" t="n">
        <v>0.0275115740740741</v>
      </c>
      <c r="L33" s="31" t="n">
        <f aca="false">$K$29/K33*$L$29</f>
        <v>472.864955826672</v>
      </c>
    </row>
    <row r="35" customFormat="false" ht="12.85" hidden="false" customHeight="false" outlineLevel="0" collapsed="false">
      <c r="A35" s="0" t="s">
        <v>158</v>
      </c>
      <c r="F35" s="0" t="n">
        <v>1600</v>
      </c>
      <c r="J35" s="0" t="n">
        <v>1</v>
      </c>
      <c r="K35" s="29" t="n">
        <v>0.0258101851851852</v>
      </c>
      <c r="L35" s="31" t="n">
        <v>1600</v>
      </c>
    </row>
    <row r="36" customFormat="false" ht="12.85" hidden="false" customHeight="false" outlineLevel="0" collapsed="false">
      <c r="A36" s="0" t="s">
        <v>124</v>
      </c>
      <c r="F36" s="0" t="n">
        <v>1600</v>
      </c>
      <c r="J36" s="0" t="n">
        <v>2</v>
      </c>
      <c r="K36" s="29" t="n">
        <v>0.0266203703703704</v>
      </c>
      <c r="L36" s="31" t="n">
        <f aca="false">K35/K36*L35</f>
        <v>1551.30434782609</v>
      </c>
    </row>
    <row r="37" customFormat="false" ht="12.85" hidden="false" customHeight="false" outlineLevel="0" collapsed="false">
      <c r="A37" s="0" t="s">
        <v>188</v>
      </c>
      <c r="F37" s="0" t="n">
        <v>1600</v>
      </c>
      <c r="J37" s="0" t="n">
        <v>3</v>
      </c>
      <c r="K37" s="29" t="n">
        <v>0.0405555555555556</v>
      </c>
      <c r="L37" s="31" t="n">
        <f aca="false">K35/K37*L35</f>
        <v>1018.26484018265</v>
      </c>
    </row>
    <row r="39" customFormat="false" ht="12.85" hidden="false" customHeight="false" outlineLevel="0" collapsed="false">
      <c r="A39" s="0" t="s">
        <v>108</v>
      </c>
      <c r="E39" s="0" t="n">
        <v>2000</v>
      </c>
      <c r="J39" s="0" t="n">
        <v>1</v>
      </c>
      <c r="K39" s="29" t="n">
        <v>0.0338888888888889</v>
      </c>
      <c r="L39" s="31" t="n">
        <v>2000</v>
      </c>
    </row>
    <row r="40" customFormat="false" ht="12.85" hidden="false" customHeight="false" outlineLevel="0" collapsed="false">
      <c r="A40" s="0" t="s">
        <v>116</v>
      </c>
      <c r="E40" s="0" t="n">
        <v>2000</v>
      </c>
      <c r="J40" s="0" t="n">
        <v>2</v>
      </c>
      <c r="K40" s="29" t="n">
        <v>0.045625</v>
      </c>
      <c r="L40" s="31" t="n">
        <f aca="false">$K$39/K40*$L$39</f>
        <v>1485.5403348554</v>
      </c>
    </row>
    <row r="41" customFormat="false" ht="12.85" hidden="false" customHeight="false" outlineLevel="0" collapsed="false">
      <c r="A41" s="0" t="s">
        <v>120</v>
      </c>
      <c r="E41" s="0" t="n">
        <v>2000</v>
      </c>
      <c r="J41" s="0" t="n">
        <v>3</v>
      </c>
      <c r="K41" s="29" t="n">
        <v>0.0488194444444444</v>
      </c>
      <c r="L41" s="31" t="n">
        <f aca="false">$K$39/K41*$L$39</f>
        <v>1388.33570412518</v>
      </c>
    </row>
    <row r="42" customFormat="false" ht="12.85" hidden="false" customHeight="false" outlineLevel="0" collapsed="false">
      <c r="A42" s="0" t="s">
        <v>155</v>
      </c>
      <c r="E42" s="0" t="n">
        <v>2000</v>
      </c>
      <c r="J42" s="0" t="n">
        <v>4</v>
      </c>
      <c r="K42" s="29" t="n">
        <v>0.0558101851851852</v>
      </c>
      <c r="L42" s="31" t="n">
        <f aca="false">$K$39/K42*$L$39</f>
        <v>1214.43384487764</v>
      </c>
    </row>
    <row r="43" customFormat="false" ht="12.85" hidden="false" customHeight="false" outlineLevel="0" collapsed="false">
      <c r="A43" s="0" t="s">
        <v>135</v>
      </c>
      <c r="E43" s="0" t="n">
        <v>2000</v>
      </c>
      <c r="J43" s="0" t="n">
        <v>5</v>
      </c>
      <c r="K43" s="29" t="n">
        <v>0.0612962962962963</v>
      </c>
      <c r="L43" s="31" t="n">
        <f aca="false">$K$39/K43*$L$39</f>
        <v>1105.74018126888</v>
      </c>
    </row>
    <row r="45" customFormat="false" ht="12.85" hidden="false" customHeight="false" outlineLevel="0" collapsed="false">
      <c r="A45" s="0" t="s">
        <v>117</v>
      </c>
      <c r="D45" s="0" t="n">
        <v>2800</v>
      </c>
      <c r="J45" s="0" t="n">
        <v>1</v>
      </c>
      <c r="K45" s="29" t="n">
        <v>0.0544097222222222</v>
      </c>
      <c r="L45" s="31" t="n">
        <v>2800</v>
      </c>
    </row>
    <row r="46" customFormat="false" ht="12.85" hidden="false" customHeight="false" outlineLevel="0" collapsed="false">
      <c r="A46" s="0" t="s">
        <v>114</v>
      </c>
      <c r="D46" s="0" t="n">
        <v>2800</v>
      </c>
      <c r="J46" s="0" t="n">
        <v>2</v>
      </c>
      <c r="K46" s="29" t="n">
        <v>0.118402777777778</v>
      </c>
      <c r="L46" s="31" t="n">
        <f aca="false">K45/K46*L45</f>
        <v>1286.6862170088</v>
      </c>
    </row>
    <row r="48" customFormat="false" ht="12.85" hidden="false" customHeight="false" outlineLevel="0" collapsed="false">
      <c r="A48" s="0" t="s">
        <v>125</v>
      </c>
      <c r="C48" s="0" t="n">
        <v>4000</v>
      </c>
      <c r="J48" s="0" t="n">
        <v>1</v>
      </c>
      <c r="K48" s="29" t="n">
        <v>0.0374884259259259</v>
      </c>
      <c r="L48" s="31" t="n">
        <v>4000</v>
      </c>
    </row>
    <row r="49" customFormat="false" ht="12.85" hidden="false" customHeight="false" outlineLevel="0" collapsed="false">
      <c r="A49" s="0" t="s">
        <v>102</v>
      </c>
      <c r="C49" s="0" t="n">
        <v>4000</v>
      </c>
      <c r="J49" s="0" t="n">
        <v>2</v>
      </c>
      <c r="K49" s="29" t="n">
        <v>0.0505902777777778</v>
      </c>
      <c r="L49" s="31" t="n">
        <f aca="false">K48/K49*L48</f>
        <v>2964.08144589339</v>
      </c>
    </row>
    <row r="50" customFormat="false" ht="12.85" hidden="false" customHeight="false" outlineLevel="0" collapsed="false">
      <c r="A50" s="0" t="s">
        <v>106</v>
      </c>
      <c r="C50" s="0" t="n">
        <v>4000</v>
      </c>
      <c r="J50" s="0" t="n">
        <v>3</v>
      </c>
      <c r="K50" s="29" t="n">
        <v>0.060462962962963</v>
      </c>
      <c r="L50" s="31" t="n">
        <f aca="false">K48/K50*L48</f>
        <v>2480.091883614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1" sqref="A119:Q138 C3"/>
    </sheetView>
  </sheetViews>
  <sheetFormatPr defaultColWidth="9.0546875" defaultRowHeight="12.85" zeroHeight="false" outlineLevelRow="0" outlineLevelCol="0"/>
  <cols>
    <col collapsed="false" customWidth="true" hidden="false" outlineLevel="0" max="10" min="10" style="0" width="13.27"/>
    <col collapsed="false" customWidth="true" hidden="false" outlineLevel="0" max="11" min="11" style="30" width="8.85"/>
    <col collapsed="false" customWidth="true" hidden="false" outlineLevel="0" max="12" min="12" style="0" width="13.99"/>
  </cols>
  <sheetData>
    <row r="2" customFormat="false" ht="12.85" hidden="false" customHeight="false" outlineLevel="0" collapsed="false">
      <c r="C2" s="0" t="s">
        <v>169</v>
      </c>
      <c r="D2" s="0" t="s">
        <v>170</v>
      </c>
      <c r="E2" s="0" t="s">
        <v>171</v>
      </c>
      <c r="F2" s="0" t="s">
        <v>172</v>
      </c>
      <c r="G2" s="0" t="s">
        <v>173</v>
      </c>
      <c r="H2" s="0" t="s">
        <v>174</v>
      </c>
      <c r="I2" s="0" t="s">
        <v>175</v>
      </c>
      <c r="J2" s="0" t="s">
        <v>176</v>
      </c>
      <c r="K2" s="29" t="s">
        <v>177</v>
      </c>
      <c r="L2" s="31" t="s">
        <v>178</v>
      </c>
    </row>
    <row r="3" customFormat="false" ht="12.85" hidden="false" customHeight="false" outlineLevel="0" collapsed="false">
      <c r="C3" s="0" t="n">
        <v>4000</v>
      </c>
      <c r="D3" s="0" t="n">
        <v>2800</v>
      </c>
      <c r="E3" s="0" t="n">
        <v>2000</v>
      </c>
      <c r="F3" s="0" t="n">
        <v>1600</v>
      </c>
      <c r="G3" s="0" t="n">
        <v>800</v>
      </c>
      <c r="H3" s="0" t="n">
        <v>400</v>
      </c>
      <c r="I3" s="0" t="n">
        <v>200</v>
      </c>
      <c r="K3" s="29"/>
      <c r="L3" s="31"/>
    </row>
    <row r="4" customFormat="false" ht="12.85" hidden="false" customHeight="false" outlineLevel="0" collapsed="false">
      <c r="A4" s="0" t="s">
        <v>31</v>
      </c>
      <c r="I4" s="0" t="n">
        <v>200</v>
      </c>
      <c r="J4" s="0" t="n">
        <v>1</v>
      </c>
      <c r="K4" s="30" t="n">
        <v>0.00849537037037037</v>
      </c>
      <c r="L4" s="31" t="n">
        <v>200</v>
      </c>
    </row>
    <row r="5" customFormat="false" ht="12.85" hidden="false" customHeight="false" outlineLevel="0" collapsed="false">
      <c r="A5" s="0" t="s">
        <v>34</v>
      </c>
      <c r="I5" s="0" t="n">
        <v>200</v>
      </c>
      <c r="J5" s="0" t="n">
        <v>2</v>
      </c>
      <c r="K5" s="30" t="n">
        <v>0.00962962962962963</v>
      </c>
      <c r="L5" s="31" t="n">
        <f aca="false">$K$4/K5*$L$4</f>
        <v>176.442307692308</v>
      </c>
    </row>
    <row r="6" customFormat="false" ht="12.85" hidden="false" customHeight="false" outlineLevel="0" collapsed="false">
      <c r="A6" s="0" t="s">
        <v>83</v>
      </c>
      <c r="I6" s="0" t="n">
        <v>200</v>
      </c>
      <c r="J6" s="0" t="n">
        <v>3</v>
      </c>
      <c r="K6" s="30" t="n">
        <v>0.0096412037037037</v>
      </c>
      <c r="L6" s="31" t="n">
        <f aca="false">$K$4/K6*$L$4</f>
        <v>176.230492196879</v>
      </c>
    </row>
    <row r="7" customFormat="false" ht="12.85" hidden="false" customHeight="false" outlineLevel="0" collapsed="false">
      <c r="A7" s="0" t="s">
        <v>33</v>
      </c>
      <c r="I7" s="0" t="n">
        <v>200</v>
      </c>
      <c r="J7" s="0" t="n">
        <v>4</v>
      </c>
      <c r="K7" s="30" t="n">
        <v>0.0104976851851852</v>
      </c>
      <c r="L7" s="31" t="n">
        <f aca="false">$K$4/K7*$L$4</f>
        <v>161.852260198456</v>
      </c>
    </row>
    <row r="8" customFormat="false" ht="12.85" hidden="false" customHeight="false" outlineLevel="0" collapsed="false">
      <c r="A8" s="0" t="s">
        <v>183</v>
      </c>
      <c r="I8" s="0" t="n">
        <v>200</v>
      </c>
      <c r="J8" s="0" t="n">
        <v>5</v>
      </c>
      <c r="K8" s="30" t="n">
        <v>0.0106712962962963</v>
      </c>
      <c r="L8" s="31" t="n">
        <f aca="false">$K$4/K8*$L$4</f>
        <v>159.219088937093</v>
      </c>
    </row>
    <row r="9" customFormat="false" ht="12.85" hidden="false" customHeight="false" outlineLevel="0" collapsed="false">
      <c r="A9" s="0" t="s">
        <v>78</v>
      </c>
      <c r="I9" s="0" t="n">
        <v>200</v>
      </c>
      <c r="J9" s="0" t="n">
        <v>6</v>
      </c>
      <c r="K9" s="30" t="n">
        <v>0.0120023148148148</v>
      </c>
      <c r="L9" s="31" t="n">
        <f aca="false">$K$4/K9*$L$4</f>
        <v>141.562198649952</v>
      </c>
    </row>
    <row r="10" customFormat="false" ht="12.85" hidden="false" customHeight="false" outlineLevel="0" collapsed="false">
      <c r="K10" s="0"/>
      <c r="L10" s="31"/>
    </row>
    <row r="11" customFormat="false" ht="12.85" hidden="false" customHeight="false" outlineLevel="0" collapsed="false">
      <c r="A11" s="0" t="s">
        <v>23</v>
      </c>
      <c r="H11" s="0" t="n">
        <v>400</v>
      </c>
      <c r="J11" s="0" t="n">
        <v>1</v>
      </c>
      <c r="K11" s="30" t="n">
        <v>0.0142013888888889</v>
      </c>
      <c r="L11" s="31" t="n">
        <v>400</v>
      </c>
    </row>
    <row r="12" customFormat="false" ht="12.85" hidden="false" customHeight="false" outlineLevel="0" collapsed="false">
      <c r="A12" s="0" t="s">
        <v>36</v>
      </c>
      <c r="H12" s="0" t="n">
        <v>400</v>
      </c>
      <c r="J12" s="0" t="n">
        <v>2</v>
      </c>
      <c r="K12" s="30" t="n">
        <v>0.0168171296296296</v>
      </c>
      <c r="L12" s="31" t="n">
        <f aca="false">$K$11/K12*$L$11</f>
        <v>337.783895388851</v>
      </c>
    </row>
    <row r="13" customFormat="false" ht="12.85" hidden="false" customHeight="false" outlineLevel="0" collapsed="false">
      <c r="A13" s="0" t="s">
        <v>70</v>
      </c>
      <c r="H13" s="0" t="n">
        <v>400</v>
      </c>
      <c r="J13" s="0" t="n">
        <v>3</v>
      </c>
      <c r="K13" s="30" t="n">
        <v>0.0188194444444444</v>
      </c>
      <c r="L13" s="31" t="n">
        <f aca="false">$K$11/K13*$L$11</f>
        <v>301.845018450184</v>
      </c>
    </row>
    <row r="14" customFormat="false" ht="12.85" hidden="false" customHeight="false" outlineLevel="0" collapsed="false">
      <c r="A14" s="0" t="s">
        <v>72</v>
      </c>
      <c r="H14" s="0" t="n">
        <v>400</v>
      </c>
      <c r="J14" s="0" t="n">
        <v>4</v>
      </c>
      <c r="K14" s="30" t="n">
        <v>0.0191782407407407</v>
      </c>
      <c r="L14" s="31" t="n">
        <f aca="false">$K$11/K14*$L$11</f>
        <v>296.197948098974</v>
      </c>
    </row>
    <row r="15" customFormat="false" ht="12.85" hidden="false" customHeight="false" outlineLevel="0" collapsed="false">
      <c r="A15" s="0" t="s">
        <v>189</v>
      </c>
      <c r="H15" s="0" t="n">
        <v>400</v>
      </c>
      <c r="J15" s="0" t="n">
        <v>5</v>
      </c>
      <c r="K15" s="30" t="n">
        <v>0.0209490740740741</v>
      </c>
      <c r="L15" s="31" t="n">
        <f aca="false">$K$11/K15*$L$11</f>
        <v>271.160220994475</v>
      </c>
    </row>
    <row r="16" customFormat="false" ht="12.85" hidden="false" customHeight="false" outlineLevel="0" collapsed="false">
      <c r="A16" s="0" t="s">
        <v>185</v>
      </c>
      <c r="H16" s="0" t="n">
        <v>400</v>
      </c>
      <c r="J16" s="0" t="n">
        <v>6</v>
      </c>
      <c r="K16" s="30" t="n">
        <v>0.0443287037037037</v>
      </c>
      <c r="L16" s="31" t="n">
        <f aca="false">$K$11/K16*$L$11</f>
        <v>128.146214099217</v>
      </c>
    </row>
    <row r="17" customFormat="false" ht="12.85" hidden="false" customHeight="false" outlineLevel="0" collapsed="false">
      <c r="K17" s="0"/>
      <c r="L17" s="31"/>
    </row>
    <row r="18" customFormat="false" ht="12.85" hidden="false" customHeight="false" outlineLevel="0" collapsed="false">
      <c r="A18" s="0" t="s">
        <v>180</v>
      </c>
      <c r="G18" s="0" t="n">
        <v>800</v>
      </c>
      <c r="J18" s="0" t="n">
        <v>1</v>
      </c>
      <c r="K18" s="30" t="n">
        <v>0.0238888888888889</v>
      </c>
      <c r="L18" s="31" t="n">
        <v>800</v>
      </c>
    </row>
    <row r="19" customFormat="false" ht="12.85" hidden="false" customHeight="false" outlineLevel="0" collapsed="false">
      <c r="A19" s="0" t="s">
        <v>66</v>
      </c>
      <c r="G19" s="0" t="n">
        <v>800</v>
      </c>
      <c r="J19" s="0" t="n">
        <v>2</v>
      </c>
      <c r="K19" s="30" t="n">
        <v>0.024537037037037</v>
      </c>
      <c r="L19" s="31" t="n">
        <f aca="false">K18/K19*L18</f>
        <v>778.867924528302</v>
      </c>
    </row>
    <row r="20" customFormat="false" ht="12.85" hidden="false" customHeight="false" outlineLevel="0" collapsed="false">
      <c r="K20" s="0"/>
      <c r="L20" s="31"/>
    </row>
    <row r="21" customFormat="false" ht="12.85" hidden="false" customHeight="false" outlineLevel="0" collapsed="false">
      <c r="A21" s="0" t="s">
        <v>190</v>
      </c>
      <c r="F21" s="0" t="n">
        <v>1600</v>
      </c>
      <c r="J21" s="0" t="n">
        <v>1</v>
      </c>
      <c r="K21" s="30" t="n">
        <v>0.0479976851851852</v>
      </c>
      <c r="L21" s="31" t="n">
        <v>1600</v>
      </c>
    </row>
    <row r="22" customFormat="false" ht="12.85" hidden="false" customHeight="false" outlineLevel="0" collapsed="false">
      <c r="A22" s="0" t="s">
        <v>69</v>
      </c>
      <c r="F22" s="0" t="n">
        <v>1600</v>
      </c>
      <c r="J22" s="0" t="n">
        <v>2</v>
      </c>
      <c r="K22" s="30" t="n">
        <v>0.0568287037037037</v>
      </c>
      <c r="L22" s="31" t="n">
        <f aca="false">K21/K22*L21</f>
        <v>1351.36456211813</v>
      </c>
    </row>
    <row r="23" customFormat="false" ht="12.85" hidden="false" customHeight="false" outlineLevel="0" collapsed="false">
      <c r="K23" s="0"/>
      <c r="L23" s="31"/>
    </row>
    <row r="24" customFormat="false" ht="12.85" hidden="false" customHeight="false" outlineLevel="0" collapsed="false">
      <c r="A24" s="0" t="s">
        <v>134</v>
      </c>
      <c r="E24" s="0" t="n">
        <v>2000</v>
      </c>
      <c r="J24" s="0" t="n">
        <v>1</v>
      </c>
      <c r="K24" s="30" t="n">
        <v>0.0370601851851852</v>
      </c>
      <c r="L24" s="31" t="n">
        <v>2000</v>
      </c>
    </row>
    <row r="25" customFormat="false" ht="12.85" hidden="false" customHeight="false" outlineLevel="0" collapsed="false">
      <c r="A25" s="0" t="s">
        <v>120</v>
      </c>
      <c r="E25" s="0" t="n">
        <v>2000</v>
      </c>
      <c r="J25" s="0" t="n">
        <v>2</v>
      </c>
      <c r="K25" s="30" t="n">
        <v>0.0543634259259259</v>
      </c>
      <c r="L25" s="31" t="n">
        <f aca="false">$K$24/K25*$L$24</f>
        <v>1363.42346178412</v>
      </c>
    </row>
    <row r="26" customFormat="false" ht="12.85" hidden="false" customHeight="false" outlineLevel="0" collapsed="false">
      <c r="A26" s="0" t="s">
        <v>149</v>
      </c>
      <c r="E26" s="0" t="n">
        <v>2000</v>
      </c>
      <c r="J26" s="0" t="n">
        <v>3</v>
      </c>
      <c r="K26" s="30" t="n">
        <v>0.063287037037037</v>
      </c>
      <c r="L26" s="31" t="n">
        <f aca="false">$K$24/K26*$L$24</f>
        <v>1171.17776152158</v>
      </c>
    </row>
    <row r="27" customFormat="false" ht="12.85" hidden="false" customHeight="false" outlineLevel="0" collapsed="false">
      <c r="A27" s="0" t="s">
        <v>191</v>
      </c>
      <c r="E27" s="0" t="n">
        <v>2000</v>
      </c>
      <c r="J27" s="0" t="n">
        <v>4</v>
      </c>
      <c r="K27" s="30" t="n">
        <v>0.0683912037037037</v>
      </c>
      <c r="L27" s="31" t="n">
        <f aca="false">$K$24/K27*$L$24</f>
        <v>1083.77051954645</v>
      </c>
    </row>
    <row r="28" customFormat="false" ht="12.85" hidden="false" customHeight="false" outlineLevel="0" collapsed="false">
      <c r="K28" s="0"/>
      <c r="L28" s="31"/>
    </row>
    <row r="29" customFormat="false" ht="12.85" hidden="false" customHeight="false" outlineLevel="0" collapsed="false">
      <c r="A29" s="0" t="s">
        <v>192</v>
      </c>
      <c r="D29" s="0" t="n">
        <v>2800</v>
      </c>
      <c r="J29" s="0" t="n">
        <v>1</v>
      </c>
      <c r="K29" s="30" t="n">
        <v>0.0650115740740741</v>
      </c>
      <c r="L29" s="31" t="n">
        <v>2800</v>
      </c>
    </row>
    <row r="30" customFormat="false" ht="12.85" hidden="false" customHeight="false" outlineLevel="0" collapsed="false">
      <c r="A30" s="0" t="s">
        <v>118</v>
      </c>
      <c r="D30" s="0" t="n">
        <v>2800</v>
      </c>
      <c r="J30" s="0" t="n">
        <v>2</v>
      </c>
      <c r="K30" s="30" t="n">
        <v>0.0707060185185185</v>
      </c>
      <c r="L30" s="31" t="n">
        <f aca="false">K29/K30*L29</f>
        <v>2574.4966442953</v>
      </c>
    </row>
    <row r="31" customFormat="false" ht="12.85" hidden="false" customHeight="false" outlineLevel="0" collapsed="false">
      <c r="A31" s="0" t="s">
        <v>193</v>
      </c>
      <c r="D31" s="0" t="n">
        <v>2800</v>
      </c>
      <c r="J31" s="0" t="n">
        <v>3</v>
      </c>
      <c r="K31" s="30" t="n">
        <v>0.0763541666666667</v>
      </c>
      <c r="L31" s="31" t="n">
        <f aca="false">K29/K31*L29</f>
        <v>2384.05335758678</v>
      </c>
    </row>
    <row r="32" customFormat="false" ht="12.85" hidden="false" customHeight="false" outlineLevel="0" collapsed="false">
      <c r="K32" s="0"/>
      <c r="L32" s="31"/>
    </row>
    <row r="33" customFormat="false" ht="12.85" hidden="false" customHeight="false" outlineLevel="0" collapsed="false">
      <c r="A33" s="0" t="s">
        <v>104</v>
      </c>
      <c r="C33" s="0" t="n">
        <v>4000</v>
      </c>
      <c r="J33" s="0" t="n">
        <v>1</v>
      </c>
      <c r="K33" s="30" t="n">
        <v>0.0758796296296296</v>
      </c>
      <c r="L33" s="31" t="n">
        <v>4000</v>
      </c>
    </row>
    <row r="34" customFormat="false" ht="12.85" hidden="false" customHeight="false" outlineLevel="0" collapsed="false">
      <c r="A34" s="0" t="s">
        <v>181</v>
      </c>
      <c r="C34" s="0" t="n">
        <v>4000</v>
      </c>
      <c r="J34" s="0" t="n">
        <v>2</v>
      </c>
      <c r="K34" s="30" t="n">
        <v>0.0775</v>
      </c>
      <c r="L34" s="31" t="n">
        <f aca="false">K33/K34*L33</f>
        <v>3916.36798088411</v>
      </c>
    </row>
    <row r="35" customFormat="false" ht="12.85" hidden="false" customHeight="false" outlineLevel="0" collapsed="false">
      <c r="A35" s="0" t="s">
        <v>106</v>
      </c>
      <c r="C35" s="0" t="n">
        <v>4000</v>
      </c>
      <c r="J35" s="0" t="n">
        <v>3</v>
      </c>
      <c r="K35" s="30" t="n">
        <v>0.0783217592592593</v>
      </c>
      <c r="L35" s="31" t="n">
        <f aca="false">K33/K35*L33</f>
        <v>3875.2770799468</v>
      </c>
    </row>
    <row r="36" customFormat="false" ht="12.85" hidden="false" customHeight="false" outlineLevel="0" collapsed="false">
      <c r="K36" s="0"/>
    </row>
    <row r="37" customFormat="false" ht="12.85" hidden="false" customHeight="false" outlineLevel="0" collapsed="false">
      <c r="K37" s="0"/>
    </row>
    <row r="38" customFormat="false" ht="12.85" hidden="false" customHeight="false" outlineLevel="0" collapsed="false">
      <c r="K38" s="0"/>
    </row>
    <row r="39" customFormat="false" ht="12.85" hidden="false" customHeight="false" outlineLevel="0" collapsed="false">
      <c r="K39" s="0"/>
    </row>
    <row r="40" customFormat="false" ht="12.85" hidden="false" customHeight="false" outlineLevel="0" collapsed="false">
      <c r="K40" s="0"/>
    </row>
    <row r="41" customFormat="false" ht="12.85" hidden="false" customHeight="false" outlineLevel="0" collapsed="false">
      <c r="K41" s="0"/>
    </row>
    <row r="42" customFormat="false" ht="12.85" hidden="false" customHeight="false" outlineLevel="0" collapsed="false">
      <c r="K42" s="0"/>
    </row>
    <row r="43" customFormat="false" ht="12.85" hidden="false" customHeight="false" outlineLevel="0" collapsed="false">
      <c r="K43" s="0"/>
    </row>
    <row r="44" customFormat="false" ht="12.85" hidden="false" customHeight="false" outlineLevel="0" collapsed="false">
      <c r="K44" s="0"/>
    </row>
    <row r="45" customFormat="false" ht="12.85" hidden="false" customHeight="false" outlineLevel="0" collapsed="false">
      <c r="K4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1" sqref="A119:Q138 M3"/>
    </sheetView>
  </sheetViews>
  <sheetFormatPr defaultColWidth="9.0546875" defaultRowHeight="12.85" zeroHeight="false" outlineLevelRow="0" outlineLevelCol="0"/>
  <cols>
    <col collapsed="false" customWidth="true" hidden="false" outlineLevel="0" max="7" min="6" style="0" width="10.57"/>
    <col collapsed="false" customWidth="true" hidden="false" outlineLevel="0" max="11" min="11" style="0" width="13.27"/>
    <col collapsed="false" customWidth="true" hidden="false" outlineLevel="0" max="12" min="12" style="29" width="8.85"/>
    <col collapsed="false" customWidth="true" hidden="false" outlineLevel="0" max="13" min="13" style="0" width="13.99"/>
  </cols>
  <sheetData>
    <row r="2" customFormat="false" ht="12.85" hidden="false" customHeight="false" outlineLevel="0" collapsed="false">
      <c r="C2" s="0" t="s">
        <v>169</v>
      </c>
      <c r="D2" s="0" t="s">
        <v>170</v>
      </c>
      <c r="E2" s="0" t="s">
        <v>171</v>
      </c>
      <c r="F2" s="0" t="s">
        <v>172</v>
      </c>
      <c r="G2" s="0" t="s">
        <v>194</v>
      </c>
      <c r="H2" s="0" t="s">
        <v>173</v>
      </c>
      <c r="I2" s="0" t="s">
        <v>174</v>
      </c>
      <c r="J2" s="0" t="s">
        <v>175</v>
      </c>
      <c r="K2" s="0" t="s">
        <v>176</v>
      </c>
      <c r="L2" s="29" t="s">
        <v>177</v>
      </c>
      <c r="M2" s="0" t="s">
        <v>178</v>
      </c>
    </row>
    <row r="3" customFormat="false" ht="12.85" hidden="false" customHeight="false" outlineLevel="0" collapsed="false">
      <c r="C3" s="0" t="n">
        <v>4000</v>
      </c>
      <c r="D3" s="0" t="n">
        <v>2800</v>
      </c>
      <c r="E3" s="0" t="n">
        <v>2000</v>
      </c>
      <c r="F3" s="0" t="n">
        <v>1600</v>
      </c>
      <c r="G3" s="0" t="n">
        <v>1200</v>
      </c>
      <c r="H3" s="0" t="n">
        <v>800</v>
      </c>
      <c r="I3" s="0" t="n">
        <v>400</v>
      </c>
      <c r="J3" s="0" t="n">
        <v>200</v>
      </c>
    </row>
    <row r="4" customFormat="false" ht="12.85" hidden="false" customHeight="false" outlineLevel="0" collapsed="false">
      <c r="A4" s="0" t="s">
        <v>29</v>
      </c>
      <c r="J4" s="0" t="n">
        <v>200</v>
      </c>
      <c r="K4" s="0" t="n">
        <v>1</v>
      </c>
      <c r="L4" s="29" t="n">
        <v>0.00517361111111111</v>
      </c>
      <c r="M4" s="31" t="n">
        <v>200</v>
      </c>
    </row>
    <row r="5" customFormat="false" ht="12.85" hidden="false" customHeight="false" outlineLevel="0" collapsed="false">
      <c r="A5" s="0" t="s">
        <v>34</v>
      </c>
      <c r="J5" s="0" t="n">
        <v>200</v>
      </c>
      <c r="K5" s="0" t="n">
        <v>2</v>
      </c>
      <c r="L5" s="29" t="n">
        <v>0.00533564814814815</v>
      </c>
      <c r="M5" s="31" t="n">
        <f aca="false">$L$4/L5*$M$4</f>
        <v>193.926247288503</v>
      </c>
    </row>
    <row r="6" customFormat="false" ht="12.85" hidden="false" customHeight="false" outlineLevel="0" collapsed="false">
      <c r="A6" s="0" t="s">
        <v>87</v>
      </c>
      <c r="J6" s="0" t="n">
        <v>200</v>
      </c>
      <c r="K6" s="0" t="n">
        <v>3</v>
      </c>
      <c r="L6" s="29" t="n">
        <v>0.00621527777777778</v>
      </c>
      <c r="M6" s="31" t="n">
        <f aca="false">$L$4/L6*$M$4</f>
        <v>166.480446927374</v>
      </c>
    </row>
    <row r="7" customFormat="false" ht="12.85" hidden="false" customHeight="false" outlineLevel="0" collapsed="false">
      <c r="A7" s="0" t="s">
        <v>79</v>
      </c>
      <c r="J7" s="0" t="n">
        <v>200</v>
      </c>
      <c r="K7" s="0" t="n">
        <v>4</v>
      </c>
      <c r="L7" s="29" t="n">
        <v>0.00625</v>
      </c>
      <c r="M7" s="31" t="n">
        <f aca="false">$L$4/L7*$M$4</f>
        <v>165.555555555556</v>
      </c>
    </row>
    <row r="8" customFormat="false" ht="12.85" hidden="false" customHeight="false" outlineLevel="0" collapsed="false">
      <c r="A8" s="0" t="s">
        <v>78</v>
      </c>
      <c r="J8" s="0" t="n">
        <v>200</v>
      </c>
      <c r="K8" s="0" t="n">
        <v>5</v>
      </c>
      <c r="L8" s="29" t="n">
        <v>0.0065625</v>
      </c>
      <c r="M8" s="31" t="n">
        <f aca="false">$L$4/L8*$M$4</f>
        <v>157.671957671958</v>
      </c>
    </row>
    <row r="9" customFormat="false" ht="12.85" hidden="false" customHeight="false" outlineLevel="0" collapsed="false">
      <c r="A9" s="0" t="s">
        <v>33</v>
      </c>
      <c r="J9" s="0" t="n">
        <v>200</v>
      </c>
      <c r="K9" s="0" t="n">
        <v>6</v>
      </c>
      <c r="L9" s="29" t="n">
        <v>0.00681712962962963</v>
      </c>
      <c r="M9" s="31" t="n">
        <f aca="false">$L$4/L9*$M$4</f>
        <v>151.782682512734</v>
      </c>
    </row>
    <row r="10" customFormat="false" ht="12.85" hidden="false" customHeight="false" outlineLevel="0" collapsed="false">
      <c r="A10" s="0" t="s">
        <v>37</v>
      </c>
      <c r="J10" s="0" t="n">
        <v>200</v>
      </c>
      <c r="K10" s="0" t="n">
        <v>7</v>
      </c>
      <c r="L10" s="29" t="n">
        <v>0.00744212962962963</v>
      </c>
      <c r="M10" s="31" t="n">
        <f aca="false">$L$4/L10*$M$4</f>
        <v>139.035769828927</v>
      </c>
    </row>
    <row r="11" customFormat="false" ht="12.85" hidden="false" customHeight="false" outlineLevel="0" collapsed="false">
      <c r="A11" s="0" t="s">
        <v>183</v>
      </c>
      <c r="J11" s="0" t="n">
        <v>200</v>
      </c>
      <c r="K11" s="0" t="n">
        <v>8</v>
      </c>
      <c r="L11" s="29" t="n">
        <v>0.00756944444444445</v>
      </c>
      <c r="M11" s="31" t="n">
        <f aca="false">$L$4/L11*$M$4</f>
        <v>136.697247706422</v>
      </c>
    </row>
    <row r="12" customFormat="false" ht="12.85" hidden="false" customHeight="false" outlineLevel="0" collapsed="false">
      <c r="A12" s="0" t="s">
        <v>31</v>
      </c>
      <c r="J12" s="0" t="n">
        <v>200</v>
      </c>
      <c r="K12" s="0" t="n">
        <v>9</v>
      </c>
      <c r="L12" s="29" t="n">
        <v>0.0137268518518519</v>
      </c>
      <c r="M12" s="31" t="n">
        <f aca="false">$L$4/L12*$M$4</f>
        <v>75.3794266441821</v>
      </c>
    </row>
    <row r="13" customFormat="false" ht="12.85" hidden="false" customHeight="false" outlineLevel="0" collapsed="false">
      <c r="M13" s="31"/>
    </row>
    <row r="14" customFormat="false" ht="12.85" hidden="false" customHeight="false" outlineLevel="0" collapsed="false">
      <c r="A14" s="0" t="s">
        <v>195</v>
      </c>
      <c r="I14" s="0" t="n">
        <v>400</v>
      </c>
      <c r="K14" s="0" t="n">
        <v>1</v>
      </c>
      <c r="L14" s="29" t="n">
        <v>0.0128125</v>
      </c>
      <c r="M14" s="31" t="n">
        <v>400</v>
      </c>
    </row>
    <row r="15" customFormat="false" ht="12.85" hidden="false" customHeight="false" outlineLevel="0" collapsed="false">
      <c r="A15" s="0" t="s">
        <v>72</v>
      </c>
      <c r="I15" s="0" t="n">
        <v>400</v>
      </c>
      <c r="K15" s="0" t="n">
        <v>2</v>
      </c>
      <c r="L15" s="29" t="n">
        <v>0.0140277777777778</v>
      </c>
      <c r="M15" s="31" t="n">
        <f aca="false">$L$14/L15*$M$14</f>
        <v>365.346534653465</v>
      </c>
    </row>
    <row r="16" customFormat="false" ht="12.85" hidden="false" customHeight="false" outlineLevel="0" collapsed="false">
      <c r="A16" s="0" t="s">
        <v>28</v>
      </c>
      <c r="I16" s="0" t="n">
        <v>400</v>
      </c>
      <c r="K16" s="0" t="n">
        <v>3</v>
      </c>
      <c r="L16" s="29" t="n">
        <v>0.0141087962962963</v>
      </c>
      <c r="M16" s="31" t="n">
        <f aca="false">$L$14/L16*$M$14</f>
        <v>363.248564397047</v>
      </c>
    </row>
    <row r="17" customFormat="false" ht="12.85" hidden="false" customHeight="false" outlineLevel="0" collapsed="false">
      <c r="A17" s="0" t="s">
        <v>23</v>
      </c>
      <c r="I17" s="0" t="n">
        <v>400</v>
      </c>
      <c r="K17" s="0" t="n">
        <v>4</v>
      </c>
      <c r="L17" s="29" t="n">
        <v>0.0143055555555556</v>
      </c>
      <c r="M17" s="31" t="n">
        <f aca="false">$L$14/L17*$M$14</f>
        <v>358.252427184466</v>
      </c>
    </row>
    <row r="18" customFormat="false" ht="12.85" hidden="false" customHeight="false" outlineLevel="0" collapsed="false">
      <c r="A18" s="0" t="s">
        <v>187</v>
      </c>
      <c r="I18" s="0" t="n">
        <v>400</v>
      </c>
      <c r="K18" s="0" t="n">
        <v>5</v>
      </c>
      <c r="L18" s="29" t="n">
        <v>0.0153125</v>
      </c>
      <c r="M18" s="31" t="n">
        <f aca="false">$L$14/L18*$M$14</f>
        <v>334.69387755102</v>
      </c>
    </row>
    <row r="19" customFormat="false" ht="12.85" hidden="false" customHeight="false" outlineLevel="0" collapsed="false">
      <c r="A19" s="0" t="s">
        <v>75</v>
      </c>
      <c r="I19" s="0" t="n">
        <v>400</v>
      </c>
      <c r="K19" s="0" t="n">
        <v>6</v>
      </c>
      <c r="L19" s="29" t="n">
        <v>0.0157407407407407</v>
      </c>
      <c r="M19" s="31" t="n">
        <f aca="false">$L$14/L19*$M$14</f>
        <v>325.588235294118</v>
      </c>
    </row>
    <row r="20" customFormat="false" ht="12.85" hidden="false" customHeight="false" outlineLevel="0" collapsed="false">
      <c r="A20" s="0" t="s">
        <v>67</v>
      </c>
      <c r="I20" s="0" t="n">
        <v>400</v>
      </c>
      <c r="K20" s="0" t="n">
        <v>7</v>
      </c>
      <c r="L20" s="29" t="n">
        <v>0.0164351851851852</v>
      </c>
      <c r="M20" s="31" t="n">
        <f aca="false">$L$14/L20*$M$14</f>
        <v>311.830985915493</v>
      </c>
    </row>
    <row r="21" customFormat="false" ht="12.85" hidden="false" customHeight="false" outlineLevel="0" collapsed="false">
      <c r="A21" s="0" t="s">
        <v>70</v>
      </c>
      <c r="I21" s="0" t="n">
        <v>400</v>
      </c>
      <c r="K21" s="0" t="n">
        <v>8</v>
      </c>
      <c r="L21" s="29" t="n">
        <v>0.0184027777777778</v>
      </c>
      <c r="M21" s="31" t="n">
        <f aca="false">$L$14/L21*$M$14</f>
        <v>278.490566037736</v>
      </c>
    </row>
    <row r="22" customFormat="false" ht="12.85" hidden="false" customHeight="false" outlineLevel="0" collapsed="false">
      <c r="A22" s="0" t="s">
        <v>88</v>
      </c>
      <c r="I22" s="0" t="n">
        <v>400</v>
      </c>
      <c r="K22" s="0" t="n">
        <v>9</v>
      </c>
      <c r="L22" s="29" t="n">
        <v>0.0221875</v>
      </c>
      <c r="M22" s="31" t="n">
        <f aca="false">$L$14/L22*$M$14</f>
        <v>230.985915492958</v>
      </c>
    </row>
    <row r="23" customFormat="false" ht="12.85" hidden="false" customHeight="false" outlineLevel="0" collapsed="false">
      <c r="M23" s="31"/>
    </row>
    <row r="24" customFormat="false" ht="12.85" hidden="false" customHeight="false" outlineLevel="0" collapsed="false">
      <c r="A24" s="0" t="s">
        <v>66</v>
      </c>
      <c r="H24" s="0" t="n">
        <v>800</v>
      </c>
      <c r="K24" s="0" t="n">
        <v>1</v>
      </c>
      <c r="L24" s="29" t="n">
        <v>0.0262847222222222</v>
      </c>
      <c r="M24" s="31" t="n">
        <v>800</v>
      </c>
    </row>
    <row r="25" customFormat="false" ht="12.85" hidden="false" customHeight="false" outlineLevel="0" collapsed="false">
      <c r="A25" s="0" t="s">
        <v>62</v>
      </c>
      <c r="H25" s="0" t="n">
        <v>800</v>
      </c>
      <c r="K25" s="0" t="n">
        <v>2</v>
      </c>
      <c r="L25" s="29" t="n">
        <v>0.0274768518518519</v>
      </c>
      <c r="M25" s="31" t="n">
        <f aca="false">$L$24/L25*$M$24</f>
        <v>765.290648694187</v>
      </c>
    </row>
    <row r="26" customFormat="false" ht="12.85" hidden="false" customHeight="false" outlineLevel="0" collapsed="false">
      <c r="A26" s="0" t="s">
        <v>69</v>
      </c>
      <c r="H26" s="0" t="n">
        <v>800</v>
      </c>
      <c r="K26" s="0" t="n">
        <v>3</v>
      </c>
      <c r="L26" s="29" t="n">
        <v>0.0300578703703704</v>
      </c>
      <c r="M26" s="31" t="n">
        <f aca="false">$L$24/L26*$M$24</f>
        <v>699.576434347324</v>
      </c>
    </row>
    <row r="27" customFormat="false" ht="12.85" hidden="false" customHeight="false" outlineLevel="0" collapsed="false">
      <c r="A27" s="0" t="s">
        <v>196</v>
      </c>
      <c r="H27" s="0" t="n">
        <v>800</v>
      </c>
      <c r="K27" s="0" t="n">
        <v>4</v>
      </c>
      <c r="L27" s="29" t="n">
        <v>0.0343634259259259</v>
      </c>
      <c r="M27" s="31" t="n">
        <f aca="false">$L$24/L27*$M$24</f>
        <v>611.923206466824</v>
      </c>
    </row>
    <row r="28" customFormat="false" ht="12.85" hidden="false" customHeight="false" outlineLevel="0" collapsed="false">
      <c r="A28" s="0" t="s">
        <v>73</v>
      </c>
      <c r="H28" s="0" t="n">
        <v>800</v>
      </c>
      <c r="K28" s="0" t="n">
        <v>5</v>
      </c>
      <c r="L28" s="29" t="n">
        <v>0.0417824074074074</v>
      </c>
      <c r="M28" s="31" t="n">
        <f aca="false">$L$24/L28*$M$24</f>
        <v>503.268698060942</v>
      </c>
    </row>
    <row r="29" customFormat="false" ht="12.85" hidden="false" customHeight="false" outlineLevel="0" collapsed="false">
      <c r="M29" s="31"/>
    </row>
    <row r="30" customFormat="false" ht="12.85" hidden="false" customHeight="false" outlineLevel="0" collapsed="false">
      <c r="A30" s="0" t="s">
        <v>167</v>
      </c>
      <c r="G30" s="0" t="n">
        <v>1200</v>
      </c>
      <c r="K30" s="0" t="n">
        <v>1</v>
      </c>
      <c r="L30" s="29" t="n">
        <v>0.0454282407407407</v>
      </c>
      <c r="M30" s="31" t="n">
        <v>1200</v>
      </c>
    </row>
    <row r="31" customFormat="false" ht="12.85" hidden="false" customHeight="false" outlineLevel="0" collapsed="false">
      <c r="A31" s="0" t="s">
        <v>160</v>
      </c>
      <c r="G31" s="0" t="n">
        <v>1200</v>
      </c>
      <c r="K31" s="0" t="n">
        <v>2</v>
      </c>
      <c r="L31" s="29" t="n">
        <v>0.0507638888888889</v>
      </c>
      <c r="M31" s="31" t="n">
        <f aca="false">L30/L31*M30</f>
        <v>1073.87140902873</v>
      </c>
    </row>
    <row r="32" customFormat="false" ht="12.85" hidden="false" customHeight="false" outlineLevel="0" collapsed="false">
      <c r="M32" s="31"/>
    </row>
    <row r="33" customFormat="false" ht="12.85" hidden="false" customHeight="false" outlineLevel="0" collapsed="false">
      <c r="A33" s="0" t="s">
        <v>21</v>
      </c>
      <c r="F33" s="0" t="n">
        <v>1600</v>
      </c>
      <c r="K33" s="0" t="n">
        <v>1</v>
      </c>
      <c r="L33" s="29" t="n">
        <v>0.0297800925925926</v>
      </c>
      <c r="M33" s="31" t="n">
        <v>1600</v>
      </c>
    </row>
    <row r="34" customFormat="false" ht="12.85" hidden="false" customHeight="false" outlineLevel="0" collapsed="false">
      <c r="A34" s="0" t="s">
        <v>157</v>
      </c>
      <c r="F34" s="0" t="n">
        <v>1600</v>
      </c>
      <c r="K34" s="0" t="n">
        <v>2</v>
      </c>
      <c r="L34" s="29" t="n">
        <v>0.0620949074074074</v>
      </c>
      <c r="M34" s="31" t="n">
        <f aca="false">L33/L34*M33</f>
        <v>767.343895619758</v>
      </c>
    </row>
    <row r="35" customFormat="false" ht="12.85" hidden="false" customHeight="false" outlineLevel="0" collapsed="false">
      <c r="A35" s="0" t="s">
        <v>141</v>
      </c>
      <c r="F35" s="0" t="n">
        <v>1600</v>
      </c>
      <c r="K35" s="0" t="n">
        <v>3</v>
      </c>
      <c r="L35" s="29" t="n">
        <v>0.126365740740741</v>
      </c>
      <c r="M35" s="31" t="n">
        <f aca="false">L33/L35*M33</f>
        <v>377.065396592783</v>
      </c>
    </row>
    <row r="36" customFormat="false" ht="12.85" hidden="false" customHeight="false" outlineLevel="0" collapsed="false">
      <c r="M36" s="31"/>
    </row>
    <row r="37" customFormat="false" ht="12.85" hidden="false" customHeight="false" outlineLevel="0" collapsed="false">
      <c r="A37" s="0" t="s">
        <v>18</v>
      </c>
      <c r="E37" s="0" t="n">
        <v>2000</v>
      </c>
      <c r="K37" s="0" t="n">
        <v>1</v>
      </c>
      <c r="L37" s="29" t="n">
        <v>0.043125</v>
      </c>
      <c r="M37" s="31" t="n">
        <v>2000</v>
      </c>
    </row>
    <row r="38" customFormat="false" ht="12.85" hidden="false" customHeight="false" outlineLevel="0" collapsed="false">
      <c r="A38" s="0" t="s">
        <v>116</v>
      </c>
      <c r="E38" s="0" t="n">
        <v>2000</v>
      </c>
      <c r="K38" s="0" t="n">
        <v>2</v>
      </c>
      <c r="L38" s="29" t="n">
        <v>0.0455324074074074</v>
      </c>
      <c r="M38" s="31" t="n">
        <f aca="false">$L$37/L38*$M$37</f>
        <v>1894.25521098119</v>
      </c>
    </row>
    <row r="39" customFormat="false" ht="12.85" hidden="false" customHeight="false" outlineLevel="0" collapsed="false">
      <c r="A39" s="0" t="s">
        <v>129</v>
      </c>
      <c r="E39" s="0" t="n">
        <v>2000</v>
      </c>
      <c r="K39" s="0" t="n">
        <v>3</v>
      </c>
      <c r="L39" s="29" t="n">
        <v>0.0465162037037037</v>
      </c>
      <c r="M39" s="31" t="n">
        <f aca="false">$L$37/L39*$M$37</f>
        <v>1854.1925852202</v>
      </c>
    </row>
    <row r="40" customFormat="false" ht="12.85" hidden="false" customHeight="false" outlineLevel="0" collapsed="false">
      <c r="A40" s="0" t="s">
        <v>149</v>
      </c>
      <c r="E40" s="0" t="n">
        <v>2000</v>
      </c>
      <c r="K40" s="0" t="n">
        <v>4</v>
      </c>
      <c r="L40" s="29" t="n">
        <v>0.0596180555555556</v>
      </c>
      <c r="M40" s="31" t="n">
        <f aca="false">$L$37/L40*$M$37</f>
        <v>1446.70937682004</v>
      </c>
    </row>
    <row r="41" customFormat="false" ht="12.85" hidden="false" customHeight="false" outlineLevel="0" collapsed="false">
      <c r="A41" s="0" t="s">
        <v>162</v>
      </c>
      <c r="E41" s="0" t="n">
        <v>2000</v>
      </c>
      <c r="K41" s="0" t="n">
        <v>5</v>
      </c>
      <c r="L41" s="29" t="n">
        <v>0.0642592592592593</v>
      </c>
      <c r="M41" s="31" t="n">
        <f aca="false">$L$37/L41*$M$37</f>
        <v>1342.21902017291</v>
      </c>
    </row>
    <row r="42" customFormat="false" ht="12.85" hidden="false" customHeight="false" outlineLevel="0" collapsed="false">
      <c r="A42" s="0" t="s">
        <v>190</v>
      </c>
      <c r="E42" s="0" t="n">
        <v>2000</v>
      </c>
      <c r="K42" s="0" t="n">
        <v>6</v>
      </c>
      <c r="L42" s="29" t="n">
        <v>0.0934259259259259</v>
      </c>
      <c r="M42" s="31" t="n">
        <f aca="false">$L$37/L42*$M$37</f>
        <v>923.191278493558</v>
      </c>
    </row>
    <row r="43" customFormat="false" ht="12.85" hidden="false" customHeight="false" outlineLevel="0" collapsed="false">
      <c r="M43" s="31"/>
    </row>
    <row r="44" customFormat="false" ht="12.85" hidden="false" customHeight="false" outlineLevel="0" collapsed="false">
      <c r="A44" s="0" t="s">
        <v>148</v>
      </c>
      <c r="D44" s="0" t="n">
        <v>2800</v>
      </c>
      <c r="K44" s="0" t="n">
        <v>1</v>
      </c>
      <c r="L44" s="29" t="n">
        <v>0.0443287037037037</v>
      </c>
      <c r="M44" s="31" t="n">
        <v>2800</v>
      </c>
    </row>
    <row r="45" customFormat="false" ht="12.85" hidden="false" customHeight="false" outlineLevel="0" collapsed="false">
      <c r="A45" s="0" t="s">
        <v>64</v>
      </c>
      <c r="D45" s="0" t="n">
        <v>2800</v>
      </c>
      <c r="K45" s="0" t="n">
        <v>2</v>
      </c>
      <c r="L45" s="29" t="n">
        <v>0.0529282407407407</v>
      </c>
      <c r="M45" s="31" t="n">
        <f aca="false">$L$44/L45*$M$44</f>
        <v>2345.06888257162</v>
      </c>
    </row>
    <row r="46" customFormat="false" ht="12.85" hidden="false" customHeight="false" outlineLevel="0" collapsed="false">
      <c r="A46" s="0" t="s">
        <v>197</v>
      </c>
      <c r="D46" s="0" t="n">
        <v>2800</v>
      </c>
      <c r="K46" s="0" t="n">
        <v>3</v>
      </c>
      <c r="L46" s="29" t="n">
        <v>0.0587962962962963</v>
      </c>
      <c r="M46" s="31" t="n">
        <f aca="false">$L$44/L46*$M$44</f>
        <v>2111.02362204724</v>
      </c>
    </row>
    <row r="47" customFormat="false" ht="12.85" hidden="false" customHeight="false" outlineLevel="0" collapsed="false">
      <c r="A47" s="0" t="s">
        <v>118</v>
      </c>
      <c r="D47" s="0" t="n">
        <v>2800</v>
      </c>
      <c r="K47" s="0" t="n">
        <v>4</v>
      </c>
      <c r="L47" s="29" t="n">
        <v>0.0601273148148148</v>
      </c>
      <c r="M47" s="31" t="n">
        <f aca="false">$L$44/L47*$M$44</f>
        <v>2064.29258902791</v>
      </c>
    </row>
    <row r="48" customFormat="false" ht="12.85" hidden="false" customHeight="false" outlineLevel="0" collapsed="false">
      <c r="A48" s="0" t="s">
        <v>153</v>
      </c>
      <c r="D48" s="0" t="n">
        <v>2800</v>
      </c>
      <c r="K48" s="0" t="n">
        <v>5</v>
      </c>
      <c r="L48" s="29" t="n">
        <v>0.0621643518518519</v>
      </c>
      <c r="M48" s="31" t="n">
        <f aca="false">$L$44/L48*$M$44</f>
        <v>1996.64866877676</v>
      </c>
    </row>
    <row r="49" customFormat="false" ht="12.85" hidden="false" customHeight="false" outlineLevel="0" collapsed="false">
      <c r="A49" s="0" t="s">
        <v>112</v>
      </c>
      <c r="D49" s="0" t="n">
        <v>2800</v>
      </c>
      <c r="K49" s="0" t="n">
        <v>6</v>
      </c>
      <c r="L49" s="29" t="n">
        <v>0.0646643518518519</v>
      </c>
      <c r="M49" s="31" t="n">
        <f aca="false">$L$44/L49*$M$44</f>
        <v>1919.45587972078</v>
      </c>
    </row>
    <row r="50" customFormat="false" ht="12.85" hidden="false" customHeight="false" outlineLevel="0" collapsed="false">
      <c r="A50" s="0" t="s">
        <v>120</v>
      </c>
      <c r="D50" s="0" t="n">
        <v>2800</v>
      </c>
      <c r="K50" s="0" t="n">
        <v>7</v>
      </c>
      <c r="L50" s="29" t="n">
        <v>0.0733912037037037</v>
      </c>
      <c r="M50" s="31" t="n">
        <f aca="false">$L$44/L50*$M$44</f>
        <v>1691.21589654629</v>
      </c>
    </row>
    <row r="51" customFormat="false" ht="12.85" hidden="false" customHeight="false" outlineLevel="0" collapsed="false">
      <c r="A51" s="0" t="s">
        <v>117</v>
      </c>
      <c r="D51" s="0" t="n">
        <v>2800</v>
      </c>
      <c r="K51" s="0" t="n">
        <v>8</v>
      </c>
      <c r="L51" s="29" t="n">
        <v>0.0749421296296296</v>
      </c>
      <c r="M51" s="31" t="n">
        <f aca="false">$L$44/L51*$M$44</f>
        <v>1656.21621621622</v>
      </c>
    </row>
    <row r="52" customFormat="false" ht="12.85" hidden="false" customHeight="false" outlineLevel="0" collapsed="false">
      <c r="A52" s="0" t="s">
        <v>114</v>
      </c>
      <c r="D52" s="0" t="n">
        <v>2800</v>
      </c>
      <c r="K52" s="0" t="n">
        <v>9</v>
      </c>
      <c r="L52" s="29" t="n">
        <v>0.0961111111111111</v>
      </c>
      <c r="M52" s="31" t="n">
        <f aca="false">$L$44/L52*$M$44</f>
        <v>1291.42581888247</v>
      </c>
    </row>
    <row r="53" customFormat="false" ht="12.85" hidden="false" customHeight="false" outlineLevel="0" collapsed="false">
      <c r="M53" s="31"/>
    </row>
    <row r="54" customFormat="false" ht="12.85" hidden="false" customHeight="false" outlineLevel="0" collapsed="false">
      <c r="A54" s="0" t="s">
        <v>144</v>
      </c>
      <c r="C54" s="0" t="n">
        <v>4000</v>
      </c>
      <c r="K54" s="0" t="n">
        <v>1</v>
      </c>
      <c r="L54" s="29" t="n">
        <v>0.0556365740740741</v>
      </c>
      <c r="M54" s="31" t="n">
        <v>4000</v>
      </c>
    </row>
    <row r="55" customFormat="false" ht="12.85" hidden="false" customHeight="false" outlineLevel="0" collapsed="false">
      <c r="A55" s="0" t="s">
        <v>121</v>
      </c>
      <c r="C55" s="0" t="n">
        <v>4000</v>
      </c>
      <c r="K55" s="0" t="n">
        <v>2</v>
      </c>
      <c r="L55" s="29" t="n">
        <v>0.0617708333333333</v>
      </c>
      <c r="M55" s="31" t="n">
        <f aca="false">$L$54/L55*$M$54</f>
        <v>3602.77309349822</v>
      </c>
    </row>
    <row r="56" customFormat="false" ht="12.85" hidden="false" customHeight="false" outlineLevel="0" collapsed="false">
      <c r="A56" s="0" t="s">
        <v>130</v>
      </c>
      <c r="C56" s="0" t="n">
        <v>4000</v>
      </c>
      <c r="K56" s="0" t="n">
        <v>3</v>
      </c>
      <c r="L56" s="29" t="n">
        <v>0.0620486111111111</v>
      </c>
      <c r="M56" s="31" t="n">
        <f aca="false">$L$54/L56*$M$54</f>
        <v>3586.64428278306</v>
      </c>
    </row>
    <row r="57" customFormat="false" ht="12.85" hidden="false" customHeight="false" outlineLevel="0" collapsed="false">
      <c r="A57" s="0" t="s">
        <v>102</v>
      </c>
      <c r="C57" s="0" t="n">
        <v>4000</v>
      </c>
      <c r="K57" s="0" t="n">
        <v>4</v>
      </c>
      <c r="L57" s="29" t="n">
        <v>0.0626967592592593</v>
      </c>
      <c r="M57" s="31" t="n">
        <f aca="false">$L$54/L57*$M$54</f>
        <v>3549.56618054274</v>
      </c>
    </row>
    <row r="58" customFormat="false" ht="12.85" hidden="false" customHeight="false" outlineLevel="0" collapsed="false">
      <c r="A58" s="0" t="s">
        <v>106</v>
      </c>
      <c r="C58" s="0" t="n">
        <v>4000</v>
      </c>
      <c r="K58" s="0" t="n">
        <v>5</v>
      </c>
      <c r="L58" s="29" t="n">
        <v>0.0627777777777778</v>
      </c>
      <c r="M58" s="31" t="n">
        <f aca="false">$L$54/L58*$M$54</f>
        <v>3544.98525073746</v>
      </c>
    </row>
    <row r="59" customFormat="false" ht="12.85" hidden="false" customHeight="false" outlineLevel="0" collapsed="false">
      <c r="A59" s="0" t="s">
        <v>111</v>
      </c>
      <c r="C59" s="0" t="n">
        <v>4000</v>
      </c>
      <c r="K59" s="0" t="n">
        <v>6</v>
      </c>
      <c r="L59" s="29" t="n">
        <v>0.087962962962963</v>
      </c>
      <c r="M59" s="31" t="n">
        <f aca="false">$L$54/L59*$M$54</f>
        <v>25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1" sqref="A119:Q138 H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5.99"/>
    <col collapsed="false" customWidth="true" hidden="false" outlineLevel="0" max="9" min="9" style="0" width="13.27"/>
    <col collapsed="false" customWidth="true" hidden="false" outlineLevel="0" max="10" min="10" style="30" width="8.85"/>
    <col collapsed="false" customWidth="true" hidden="false" outlineLevel="0" max="12" min="12" style="0" width="16.22"/>
  </cols>
  <sheetData>
    <row r="2" customFormat="false" ht="12.85" hidden="false" customHeight="false" outlineLevel="0" collapsed="false">
      <c r="C2" s="0" t="s">
        <v>169</v>
      </c>
      <c r="D2" s="0" t="s">
        <v>170</v>
      </c>
      <c r="E2" s="0" t="s">
        <v>171</v>
      </c>
      <c r="F2" s="0" t="s">
        <v>172</v>
      </c>
      <c r="G2" s="0" t="s">
        <v>173</v>
      </c>
      <c r="H2" s="0" t="s">
        <v>174</v>
      </c>
      <c r="I2" s="0" t="s">
        <v>175</v>
      </c>
      <c r="J2" s="0" t="s">
        <v>176</v>
      </c>
      <c r="K2" s="29" t="s">
        <v>177</v>
      </c>
      <c r="L2" s="0" t="s">
        <v>178</v>
      </c>
    </row>
    <row r="3" customFormat="false" ht="12.85" hidden="false" customHeight="false" outlineLevel="0" collapsed="false">
      <c r="C3" s="0" t="n">
        <v>4000</v>
      </c>
      <c r="D3" s="0" t="n">
        <v>2800</v>
      </c>
      <c r="E3" s="0" t="n">
        <v>2000</v>
      </c>
      <c r="F3" s="0" t="n">
        <v>1600</v>
      </c>
      <c r="G3" s="0" t="n">
        <v>800</v>
      </c>
      <c r="H3" s="0" t="n">
        <v>400</v>
      </c>
      <c r="I3" s="0" t="n">
        <v>200</v>
      </c>
      <c r="J3" s="0"/>
      <c r="K3" s="29"/>
    </row>
    <row r="4" customFormat="false" ht="12.85" hidden="false" customHeight="false" outlineLevel="0" collapsed="false">
      <c r="A4" s="0" t="s">
        <v>83</v>
      </c>
      <c r="I4" s="0" t="n">
        <v>200</v>
      </c>
      <c r="J4" s="0" t="n">
        <v>1</v>
      </c>
      <c r="K4" s="30" t="n">
        <v>0.0071412037037037</v>
      </c>
      <c r="L4" s="31" t="n">
        <v>200</v>
      </c>
    </row>
    <row r="5" customFormat="false" ht="12.85" hidden="false" customHeight="false" outlineLevel="0" collapsed="false">
      <c r="A5" s="0" t="s">
        <v>48</v>
      </c>
      <c r="I5" s="0" t="n">
        <v>200</v>
      </c>
      <c r="J5" s="0" t="n">
        <v>2</v>
      </c>
      <c r="K5" s="30" t="n">
        <v>0.00795138888888889</v>
      </c>
      <c r="L5" s="31" t="n">
        <f aca="false">$K$4/K5*$L$4</f>
        <v>179.62154294032</v>
      </c>
    </row>
    <row r="6" customFormat="false" ht="12.85" hidden="false" customHeight="false" outlineLevel="0" collapsed="false">
      <c r="A6" s="0" t="s">
        <v>33</v>
      </c>
      <c r="I6" s="0" t="n">
        <v>200</v>
      </c>
      <c r="J6" s="0" t="n">
        <v>3</v>
      </c>
      <c r="K6" s="30" t="n">
        <v>0.0090162037037037</v>
      </c>
      <c r="L6" s="31" t="n">
        <f aca="false">$K$4/K6*$L$4</f>
        <v>158.408215661104</v>
      </c>
    </row>
    <row r="7" customFormat="false" ht="12.85" hidden="false" customHeight="false" outlineLevel="0" collapsed="false">
      <c r="A7" s="0" t="s">
        <v>34</v>
      </c>
      <c r="I7" s="0" t="n">
        <v>200</v>
      </c>
      <c r="J7" s="0" t="n">
        <v>4</v>
      </c>
      <c r="K7" s="30" t="n">
        <v>0.00953703703703704</v>
      </c>
      <c r="L7" s="31" t="n">
        <f aca="false">$K$4/K7*$L$4</f>
        <v>149.757281553398</v>
      </c>
    </row>
    <row r="8" customFormat="false" ht="12.85" hidden="false" customHeight="false" outlineLevel="0" collapsed="false">
      <c r="A8" s="0" t="s">
        <v>79</v>
      </c>
      <c r="I8" s="0" t="n">
        <v>200</v>
      </c>
      <c r="J8" s="0" t="n">
        <v>5</v>
      </c>
      <c r="K8" s="30" t="n">
        <v>0.00956018518518519</v>
      </c>
      <c r="L8" s="31" t="n">
        <f aca="false">$K$4/K8*$L$4</f>
        <v>149.394673123487</v>
      </c>
    </row>
    <row r="9" customFormat="false" ht="12.85" hidden="false" customHeight="false" outlineLevel="0" collapsed="false">
      <c r="A9" s="0" t="s">
        <v>31</v>
      </c>
      <c r="I9" s="0" t="n">
        <v>200</v>
      </c>
      <c r="J9" s="0" t="n">
        <v>6</v>
      </c>
      <c r="K9" s="30" t="n">
        <v>0.0101851851851852</v>
      </c>
      <c r="L9" s="31" t="n">
        <f aca="false">$K$4/K9*$L$4</f>
        <v>140.227272727273</v>
      </c>
    </row>
    <row r="10" customFormat="false" ht="12.85" hidden="false" customHeight="false" outlineLevel="0" collapsed="false">
      <c r="A10" s="0" t="s">
        <v>87</v>
      </c>
      <c r="I10" s="0" t="n">
        <v>200</v>
      </c>
      <c r="J10" s="0" t="n">
        <v>7</v>
      </c>
      <c r="K10" s="30" t="n">
        <v>0.0103935185185185</v>
      </c>
      <c r="L10" s="31" t="n">
        <f aca="false">$K$4/K10*$L$4</f>
        <v>137.416481069042</v>
      </c>
    </row>
    <row r="11" customFormat="false" ht="12.85" hidden="false" customHeight="false" outlineLevel="0" collapsed="false">
      <c r="A11" s="0" t="s">
        <v>37</v>
      </c>
      <c r="I11" s="0" t="n">
        <v>200</v>
      </c>
      <c r="J11" s="0" t="n">
        <v>8</v>
      </c>
      <c r="K11" s="30" t="n">
        <v>0.0104398148148148</v>
      </c>
      <c r="L11" s="31" t="n">
        <f aca="false">$K$4/K11*$L$4</f>
        <v>136.807095343681</v>
      </c>
    </row>
    <row r="12" customFormat="false" ht="12.85" hidden="false" customHeight="false" outlineLevel="0" collapsed="false">
      <c r="A12" s="0" t="s">
        <v>78</v>
      </c>
      <c r="I12" s="0" t="n">
        <v>200</v>
      </c>
      <c r="J12" s="0" t="n">
        <v>9</v>
      </c>
      <c r="K12" s="30" t="n">
        <v>0.0131944444444444</v>
      </c>
      <c r="L12" s="31" t="n">
        <f aca="false">$K$4/K12*$L$4</f>
        <v>108.245614035088</v>
      </c>
    </row>
    <row r="13" customFormat="false" ht="12.85" hidden="false" customHeight="false" outlineLevel="0" collapsed="false">
      <c r="J13" s="0"/>
      <c r="K13" s="30"/>
      <c r="L13" s="31"/>
      <c r="N13" s="33"/>
    </row>
    <row r="14" customFormat="false" ht="12.85" hidden="false" customHeight="false" outlineLevel="0" collapsed="false">
      <c r="A14" s="0" t="s">
        <v>72</v>
      </c>
      <c r="H14" s="0" t="n">
        <v>400</v>
      </c>
      <c r="J14" s="0" t="n">
        <v>1</v>
      </c>
      <c r="K14" s="30" t="n">
        <v>0.0156365740740741</v>
      </c>
      <c r="L14" s="31" t="n">
        <v>400</v>
      </c>
      <c r="P14" s="33"/>
    </row>
    <row r="15" customFormat="false" ht="12.85" hidden="false" customHeight="false" outlineLevel="0" collapsed="false">
      <c r="A15" s="0" t="s">
        <v>182</v>
      </c>
      <c r="H15" s="0" t="n">
        <v>400</v>
      </c>
      <c r="J15" s="0" t="n">
        <v>2</v>
      </c>
      <c r="K15" s="30" t="n">
        <v>0.0182291666666667</v>
      </c>
      <c r="L15" s="31" t="n">
        <f aca="false">$K$14/K15*$L$14</f>
        <v>343.111111111111</v>
      </c>
    </row>
    <row r="16" customFormat="false" ht="12.85" hidden="false" customHeight="false" outlineLevel="0" collapsed="false">
      <c r="A16" s="0" t="s">
        <v>67</v>
      </c>
      <c r="H16" s="0" t="n">
        <v>400</v>
      </c>
      <c r="J16" s="0" t="n">
        <v>3</v>
      </c>
      <c r="K16" s="30" t="n">
        <v>0.0218634259259259</v>
      </c>
      <c r="L16" s="31" t="n">
        <f aca="false">$K$14/K16*$L$14</f>
        <v>286.077289571202</v>
      </c>
    </row>
    <row r="17" customFormat="false" ht="12.85" hidden="false" customHeight="false" outlineLevel="0" collapsed="false">
      <c r="A17" s="0" t="s">
        <v>32</v>
      </c>
      <c r="H17" s="0" t="n">
        <v>400</v>
      </c>
      <c r="J17" s="32" t="n">
        <v>4</v>
      </c>
      <c r="K17" s="30" t="n">
        <v>0.0233564814814815</v>
      </c>
      <c r="L17" s="31" t="n">
        <f aca="false">$K$14/K17*$L$14</f>
        <v>267.78989098117</v>
      </c>
    </row>
    <row r="18" customFormat="false" ht="12.85" hidden="false" customHeight="false" outlineLevel="0" collapsed="false">
      <c r="A18" s="0" t="s">
        <v>70</v>
      </c>
      <c r="H18" s="0" t="n">
        <v>400</v>
      </c>
      <c r="J18" s="32" t="n">
        <v>5</v>
      </c>
      <c r="K18" s="30" t="n">
        <v>0.035775462962963</v>
      </c>
      <c r="L18" s="31" t="n">
        <f aca="false">$K$14/K18*$L$14</f>
        <v>174.830152054351</v>
      </c>
    </row>
    <row r="19" customFormat="false" ht="12.85" hidden="false" customHeight="false" outlineLevel="0" collapsed="false">
      <c r="K19" s="30"/>
      <c r="L19" s="31"/>
    </row>
    <row r="20" customFormat="false" ht="12.85" hidden="false" customHeight="false" outlineLevel="0" collapsed="false">
      <c r="A20" s="0" t="s">
        <v>66</v>
      </c>
      <c r="G20" s="0" t="n">
        <v>800</v>
      </c>
      <c r="J20" s="32" t="n">
        <v>1</v>
      </c>
      <c r="K20" s="30" t="n">
        <v>0.0145138888888889</v>
      </c>
      <c r="L20" s="31" t="n">
        <v>800</v>
      </c>
    </row>
    <row r="21" customFormat="false" ht="12.85" hidden="false" customHeight="false" outlineLevel="0" collapsed="false">
      <c r="A21" s="0" t="s">
        <v>198</v>
      </c>
      <c r="G21" s="0" t="n">
        <v>800</v>
      </c>
      <c r="J21" s="32" t="n">
        <v>2</v>
      </c>
      <c r="K21" s="30" t="n">
        <v>0.0153009259259259</v>
      </c>
      <c r="L21" s="31" t="n">
        <f aca="false">$K$20/K21*$L$20</f>
        <v>758.850226928896</v>
      </c>
    </row>
    <row r="22" customFormat="false" ht="12.85" hidden="false" customHeight="false" outlineLevel="0" collapsed="false">
      <c r="A22" s="0" t="s">
        <v>62</v>
      </c>
      <c r="G22" s="0" t="n">
        <v>800</v>
      </c>
      <c r="J22" s="32" t="n">
        <v>3</v>
      </c>
      <c r="K22" s="30" t="n">
        <v>0.0197916666666667</v>
      </c>
      <c r="L22" s="31" t="n">
        <f aca="false">$K$20/K22*$L$20</f>
        <v>586.666666666667</v>
      </c>
    </row>
    <row r="23" customFormat="false" ht="12.85" hidden="false" customHeight="false" outlineLevel="0" collapsed="false">
      <c r="A23" s="0" t="s">
        <v>75</v>
      </c>
      <c r="G23" s="0" t="n">
        <v>800</v>
      </c>
      <c r="J23" s="32" t="n">
        <v>4</v>
      </c>
      <c r="K23" s="30" t="n">
        <v>0.0211342592592593</v>
      </c>
      <c r="L23" s="31" t="n">
        <f aca="false">$K$20/K23*$L$20</f>
        <v>549.397590361446</v>
      </c>
    </row>
    <row r="24" customFormat="false" ht="12.85" hidden="false" customHeight="false" outlineLevel="0" collapsed="false">
      <c r="A24" s="0" t="s">
        <v>73</v>
      </c>
      <c r="G24" s="0" t="n">
        <v>800</v>
      </c>
      <c r="J24" s="32" t="n">
        <v>5</v>
      </c>
      <c r="K24" s="30" t="n">
        <v>0.0277083333333333</v>
      </c>
      <c r="L24" s="31" t="n">
        <f aca="false">$K$20/K24*$L$20</f>
        <v>419.047619047619</v>
      </c>
    </row>
    <row r="25" customFormat="false" ht="12.85" hidden="false" customHeight="false" outlineLevel="0" collapsed="false">
      <c r="A25" s="0" t="s">
        <v>196</v>
      </c>
      <c r="G25" s="0" t="n">
        <v>800</v>
      </c>
      <c r="J25" s="32" t="n">
        <v>6</v>
      </c>
      <c r="K25" s="30" t="n">
        <v>0.0284837962962963</v>
      </c>
      <c r="L25" s="31" t="n">
        <f aca="false">$K$20/K25*$L$20</f>
        <v>407.639171068671</v>
      </c>
    </row>
    <row r="26" customFormat="false" ht="12.85" hidden="false" customHeight="false" outlineLevel="0" collapsed="false">
      <c r="A26" s="0" t="s">
        <v>28</v>
      </c>
      <c r="G26" s="0" t="n">
        <v>800</v>
      </c>
      <c r="J26" s="32" t="n">
        <v>7</v>
      </c>
      <c r="K26" s="30" t="n">
        <v>0.0303356481481481</v>
      </c>
      <c r="L26" s="31" t="n">
        <f aca="false">$K$20/K26*$L$20</f>
        <v>382.75467378863</v>
      </c>
    </row>
    <row r="27" customFormat="false" ht="12.85" hidden="false" customHeight="false" outlineLevel="0" collapsed="false">
      <c r="A27" s="0" t="s">
        <v>45</v>
      </c>
      <c r="G27" s="0" t="n">
        <v>800</v>
      </c>
      <c r="J27" s="32" t="n">
        <v>8</v>
      </c>
      <c r="K27" s="30" t="n">
        <v>0.0311574074074074</v>
      </c>
      <c r="L27" s="31" t="n">
        <f aca="false">$K$20/K27*$L$20</f>
        <v>372.659732540862</v>
      </c>
    </row>
    <row r="28" customFormat="false" ht="12.85" hidden="false" customHeight="false" outlineLevel="0" collapsed="false">
      <c r="K28" s="30"/>
      <c r="L28" s="31"/>
    </row>
    <row r="29" customFormat="false" ht="12.85" hidden="false" customHeight="false" outlineLevel="0" collapsed="false">
      <c r="A29" s="0" t="s">
        <v>21</v>
      </c>
      <c r="F29" s="0" t="n">
        <v>1600</v>
      </c>
      <c r="J29" s="32" t="n">
        <v>1</v>
      </c>
      <c r="K29" s="30" t="n">
        <v>0.0217592592592593</v>
      </c>
      <c r="L29" s="31" t="n">
        <v>1600</v>
      </c>
    </row>
    <row r="30" customFormat="false" ht="12.85" hidden="false" customHeight="false" outlineLevel="0" collapsed="false">
      <c r="K30" s="32"/>
      <c r="L30" s="31"/>
    </row>
    <row r="31" customFormat="false" ht="12.85" hidden="false" customHeight="false" outlineLevel="0" collapsed="false">
      <c r="A31" s="0" t="s">
        <v>199</v>
      </c>
      <c r="E31" s="0" t="n">
        <v>2000</v>
      </c>
      <c r="J31" s="32" t="n">
        <v>1</v>
      </c>
      <c r="K31" s="30" t="n">
        <v>0.0321875</v>
      </c>
      <c r="L31" s="31" t="n">
        <v>2000</v>
      </c>
    </row>
    <row r="32" customFormat="false" ht="12.85" hidden="false" customHeight="false" outlineLevel="0" collapsed="false">
      <c r="A32" s="0" t="s">
        <v>18</v>
      </c>
      <c r="E32" s="0" t="n">
        <v>2000</v>
      </c>
      <c r="J32" s="32" t="n">
        <v>2</v>
      </c>
      <c r="K32" s="30" t="n">
        <v>0.0340046296296296</v>
      </c>
      <c r="L32" s="31" t="n">
        <f aca="false">$K$31/K32*$L$31</f>
        <v>1893.1245745405</v>
      </c>
    </row>
    <row r="33" customFormat="false" ht="12.85" hidden="false" customHeight="false" outlineLevel="0" collapsed="false">
      <c r="A33" s="0" t="s">
        <v>117</v>
      </c>
      <c r="E33" s="0" t="n">
        <v>2000</v>
      </c>
      <c r="J33" s="32" t="n">
        <v>3</v>
      </c>
      <c r="K33" s="30" t="n">
        <v>0.0352314814814815</v>
      </c>
      <c r="L33" s="31" t="n">
        <f aca="false">$K$31/K33*$L$31</f>
        <v>1827.20105124836</v>
      </c>
    </row>
    <row r="34" customFormat="false" ht="12.85" hidden="false" customHeight="false" outlineLevel="0" collapsed="false">
      <c r="A34" s="0" t="s">
        <v>118</v>
      </c>
      <c r="E34" s="0" t="n">
        <v>2000</v>
      </c>
      <c r="J34" s="32" t="n">
        <v>4</v>
      </c>
      <c r="K34" s="30" t="n">
        <v>0.0410416666666667</v>
      </c>
      <c r="L34" s="31" t="n">
        <f aca="false">$K$31/K34*$L$31</f>
        <v>1568.52791878173</v>
      </c>
    </row>
    <row r="35" customFormat="false" ht="12.85" hidden="false" customHeight="false" outlineLevel="0" collapsed="false">
      <c r="A35" s="0" t="s">
        <v>149</v>
      </c>
      <c r="E35" s="0" t="n">
        <v>2000</v>
      </c>
      <c r="J35" s="32" t="n">
        <v>5</v>
      </c>
      <c r="K35" s="30" t="n">
        <v>0.04125</v>
      </c>
      <c r="L35" s="31" t="n">
        <f aca="false">$K$31/K35*$L$31</f>
        <v>1560.60606060606</v>
      </c>
    </row>
    <row r="36" customFormat="false" ht="12.85" hidden="false" customHeight="false" outlineLevel="0" collapsed="false">
      <c r="A36" s="0" t="s">
        <v>135</v>
      </c>
      <c r="E36" s="0" t="n">
        <v>2000</v>
      </c>
      <c r="J36" s="32" t="n">
        <v>6</v>
      </c>
      <c r="K36" s="30" t="n">
        <v>0.0425925925925926</v>
      </c>
      <c r="L36" s="31" t="n">
        <f aca="false">$K$31/K36*$L$31</f>
        <v>1511.41304347826</v>
      </c>
    </row>
    <row r="37" customFormat="false" ht="12.85" hidden="false" customHeight="false" outlineLevel="0" collapsed="false">
      <c r="A37" s="0" t="s">
        <v>114</v>
      </c>
      <c r="E37" s="0" t="n">
        <v>2000</v>
      </c>
      <c r="J37" s="32" t="n">
        <v>7</v>
      </c>
      <c r="K37" s="30" t="n">
        <v>0.0467361111111111</v>
      </c>
      <c r="L37" s="31" t="n">
        <f aca="false">$K$31/K37*$L$31</f>
        <v>1377.41456166419</v>
      </c>
    </row>
    <row r="38" customFormat="false" ht="12.85" hidden="false" customHeight="false" outlineLevel="0" collapsed="false">
      <c r="A38" s="0" t="s">
        <v>164</v>
      </c>
      <c r="E38" s="0" t="n">
        <v>2000</v>
      </c>
      <c r="J38" s="32" t="n">
        <v>8</v>
      </c>
      <c r="K38" s="30" t="n">
        <v>0.0480439814814815</v>
      </c>
      <c r="L38" s="31" t="n">
        <f aca="false">$K$31/K38*$L$31</f>
        <v>1339.91809202602</v>
      </c>
    </row>
    <row r="39" customFormat="false" ht="12.85" hidden="false" customHeight="false" outlineLevel="0" collapsed="false">
      <c r="A39" s="0" t="s">
        <v>163</v>
      </c>
      <c r="E39" s="0" t="n">
        <v>2000</v>
      </c>
      <c r="J39" s="32" t="n">
        <v>9</v>
      </c>
      <c r="K39" s="30" t="n">
        <v>0.0508564814814815</v>
      </c>
      <c r="L39" s="31" t="n">
        <f aca="false">$K$31/K39*$L$31</f>
        <v>1265.81702321347</v>
      </c>
    </row>
    <row r="40" customFormat="false" ht="12.85" hidden="false" customHeight="false" outlineLevel="0" collapsed="false">
      <c r="A40" s="0" t="s">
        <v>146</v>
      </c>
      <c r="E40" s="0" t="n">
        <v>2000</v>
      </c>
      <c r="J40" s="32" t="n">
        <v>10</v>
      </c>
      <c r="K40" s="30" t="n">
        <v>0.0543634259259259</v>
      </c>
      <c r="L40" s="31" t="n">
        <f aca="false">$K$31/K40*$L$31</f>
        <v>1184.16010219289</v>
      </c>
    </row>
    <row r="41" customFormat="false" ht="12.85" hidden="false" customHeight="false" outlineLevel="0" collapsed="false">
      <c r="K41" s="30"/>
      <c r="L41" s="31"/>
    </row>
    <row r="42" customFormat="false" ht="12.85" hidden="false" customHeight="false" outlineLevel="0" collapsed="false">
      <c r="A42" s="0" t="s">
        <v>106</v>
      </c>
      <c r="D42" s="0" t="n">
        <v>2800</v>
      </c>
      <c r="J42" s="32" t="n">
        <v>1</v>
      </c>
      <c r="K42" s="30" t="n">
        <v>0.0321759259259259</v>
      </c>
      <c r="L42" s="31" t="n">
        <v>2800</v>
      </c>
    </row>
    <row r="43" customFormat="false" ht="12.85" hidden="false" customHeight="false" outlineLevel="0" collapsed="false">
      <c r="A43" s="0" t="s">
        <v>181</v>
      </c>
      <c r="D43" s="0" t="n">
        <v>2800</v>
      </c>
      <c r="J43" s="32" t="n">
        <v>2</v>
      </c>
      <c r="K43" s="30" t="n">
        <v>0.0358101851851852</v>
      </c>
      <c r="L43" s="31" t="n">
        <f aca="false">$K$42/K43*$L$42</f>
        <v>2515.8371040724</v>
      </c>
    </row>
    <row r="44" customFormat="false" ht="12.85" hidden="false" customHeight="false" outlineLevel="0" collapsed="false">
      <c r="A44" s="0" t="s">
        <v>136</v>
      </c>
      <c r="D44" s="0" t="n">
        <v>2800</v>
      </c>
      <c r="J44" s="32" t="n">
        <v>3</v>
      </c>
      <c r="K44" s="30" t="n">
        <v>0.0495138888888889</v>
      </c>
      <c r="L44" s="31" t="n">
        <f aca="false">$K$42/K44*$L$42</f>
        <v>1819.54184198224</v>
      </c>
    </row>
    <row r="45" customFormat="false" ht="12.85" hidden="false" customHeight="false" outlineLevel="0" collapsed="false">
      <c r="L45" s="31"/>
    </row>
    <row r="46" customFormat="false" ht="12.85" hidden="false" customHeight="false" outlineLevel="0" collapsed="false">
      <c r="A46" s="0" t="s">
        <v>127</v>
      </c>
      <c r="C46" s="0" t="n">
        <v>4000</v>
      </c>
      <c r="J46" s="32" t="n">
        <v>1</v>
      </c>
      <c r="K46" s="30" t="n">
        <v>0.0417708333333333</v>
      </c>
      <c r="L46" s="31" t="n">
        <v>4000</v>
      </c>
    </row>
    <row r="47" customFormat="false" ht="12.85" hidden="false" customHeight="false" outlineLevel="0" collapsed="false">
      <c r="A47" s="0" t="s">
        <v>102</v>
      </c>
      <c r="C47" s="0" t="n">
        <v>4000</v>
      </c>
      <c r="J47" s="32" t="n">
        <v>2</v>
      </c>
      <c r="K47" s="30" t="n">
        <v>0.0419444444444444</v>
      </c>
      <c r="L47" s="31" t="n">
        <f aca="false">$K$46/K47*$L$46</f>
        <v>3983.44370860927</v>
      </c>
    </row>
    <row r="48" customFormat="false" ht="12.85" hidden="false" customHeight="false" outlineLevel="0" collapsed="false">
      <c r="A48" s="0" t="s">
        <v>200</v>
      </c>
      <c r="C48" s="0" t="n">
        <v>4000</v>
      </c>
      <c r="J48" s="32" t="n">
        <v>3</v>
      </c>
      <c r="K48" s="30" t="n">
        <v>0.0509375</v>
      </c>
      <c r="L48" s="31" t="n">
        <f aca="false">$K$46/K48*$L$46</f>
        <v>3280.163599182</v>
      </c>
    </row>
    <row r="49" customFormat="false" ht="12.85" hidden="false" customHeight="false" outlineLevel="0" collapsed="false">
      <c r="A49" s="0" t="s">
        <v>104</v>
      </c>
      <c r="C49" s="0" t="n">
        <v>4000</v>
      </c>
      <c r="J49" s="32" t="n">
        <v>4</v>
      </c>
      <c r="K49" s="30" t="n">
        <v>0.0516087962962963</v>
      </c>
      <c r="L49" s="31" t="n">
        <f aca="false">$K$46/K49*$L$46</f>
        <v>3237.49719668087</v>
      </c>
    </row>
    <row r="50" customFormat="false" ht="12.85" hidden="false" customHeight="false" outlineLevel="0" collapsed="false">
      <c r="A50" s="0" t="s">
        <v>111</v>
      </c>
      <c r="C50" s="0" t="n">
        <v>4000</v>
      </c>
      <c r="J50" s="32" t="n">
        <v>5</v>
      </c>
      <c r="K50" s="30" t="n">
        <v>0.0601273148148148</v>
      </c>
      <c r="L50" s="31" t="n">
        <f aca="false">$K$46/K50*$L$46</f>
        <v>2778.82579403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1" sqref="A119:Q138 L3"/>
    </sheetView>
  </sheetViews>
  <sheetFormatPr defaultColWidth="9.0546875" defaultRowHeight="12.85" zeroHeight="false" outlineLevelRow="0" outlineLevelCol="0"/>
  <cols>
    <col collapsed="false" customWidth="true" hidden="false" outlineLevel="0" max="9" min="9" style="0" width="13.27"/>
    <col collapsed="false" customWidth="true" hidden="false" outlineLevel="0" max="10" min="10" style="30" width="8.85"/>
    <col collapsed="false" customWidth="true" hidden="false" outlineLevel="0" max="11" min="11" style="30" width="13.99"/>
    <col collapsed="false" customWidth="false" hidden="false" outlineLevel="0" max="12" min="12" style="31" width="9.05"/>
  </cols>
  <sheetData>
    <row r="2" customFormat="false" ht="12.85" hidden="false" customHeight="false" outlineLevel="0" collapsed="false">
      <c r="C2" s="0" t="s">
        <v>169</v>
      </c>
      <c r="D2" s="0" t="s">
        <v>170</v>
      </c>
      <c r="E2" s="0" t="s">
        <v>171</v>
      </c>
      <c r="F2" s="0" t="s">
        <v>172</v>
      </c>
      <c r="G2" s="0" t="s">
        <v>173</v>
      </c>
      <c r="H2" s="0" t="s">
        <v>174</v>
      </c>
      <c r="I2" s="0" t="s">
        <v>175</v>
      </c>
      <c r="J2" s="0" t="s">
        <v>176</v>
      </c>
      <c r="K2" s="30" t="s">
        <v>177</v>
      </c>
      <c r="L2" s="31" t="s">
        <v>178</v>
      </c>
    </row>
    <row r="3" customFormat="false" ht="12.85" hidden="false" customHeight="false" outlineLevel="0" collapsed="false">
      <c r="C3" s="0" t="n">
        <v>4000</v>
      </c>
      <c r="D3" s="0" t="n">
        <v>2800</v>
      </c>
      <c r="E3" s="0" t="n">
        <v>2000</v>
      </c>
      <c r="F3" s="0" t="n">
        <v>1600</v>
      </c>
      <c r="G3" s="0" t="n">
        <v>800</v>
      </c>
      <c r="H3" s="0" t="n">
        <v>400</v>
      </c>
      <c r="I3" s="0" t="n">
        <v>200</v>
      </c>
      <c r="J3" s="0"/>
    </row>
    <row r="4" customFormat="false" ht="12.85" hidden="false" customHeight="false" outlineLevel="0" collapsed="false">
      <c r="J4" s="0"/>
    </row>
    <row r="5" customFormat="false" ht="12.85" hidden="false" customHeight="false" outlineLevel="0" collapsed="false">
      <c r="A5" s="0" t="s">
        <v>29</v>
      </c>
      <c r="I5" s="0" t="n">
        <v>200</v>
      </c>
      <c r="J5" s="0" t="n">
        <v>1</v>
      </c>
      <c r="K5" s="30" t="n">
        <v>0.00696759259259259</v>
      </c>
      <c r="L5" s="31" t="n">
        <v>200</v>
      </c>
    </row>
    <row r="6" customFormat="false" ht="12.85" hidden="false" customHeight="false" outlineLevel="0" collapsed="false">
      <c r="A6" s="0" t="s">
        <v>49</v>
      </c>
      <c r="I6" s="0" t="n">
        <v>200</v>
      </c>
      <c r="J6" s="0" t="n">
        <v>2</v>
      </c>
      <c r="K6" s="30" t="n">
        <v>0.00787037037037037</v>
      </c>
      <c r="L6" s="31" t="n">
        <f aca="false">$K$5/K6*$L$5</f>
        <v>177.058823529412</v>
      </c>
    </row>
    <row r="7" customFormat="false" ht="12.85" hidden="false" customHeight="false" outlineLevel="0" collapsed="false">
      <c r="A7" s="0" t="s">
        <v>50</v>
      </c>
      <c r="I7" s="0" t="n">
        <v>200</v>
      </c>
      <c r="J7" s="0" t="n">
        <v>3</v>
      </c>
      <c r="K7" s="30" t="n">
        <v>0.00797453703703704</v>
      </c>
      <c r="L7" s="31" t="n">
        <f aca="false">$K$5/K7*$L$5</f>
        <v>174.746008708273</v>
      </c>
    </row>
    <row r="8" customFormat="false" ht="12.85" hidden="false" customHeight="false" outlineLevel="0" collapsed="false">
      <c r="A8" s="0" t="s">
        <v>51</v>
      </c>
      <c r="I8" s="0" t="n">
        <v>200</v>
      </c>
      <c r="J8" s="0" t="n">
        <v>4</v>
      </c>
      <c r="K8" s="30" t="n">
        <v>0.00810185185185185</v>
      </c>
      <c r="L8" s="31" t="n">
        <f aca="false">$K$5/K8*$L$5</f>
        <v>172</v>
      </c>
    </row>
    <row r="9" customFormat="false" ht="12.85" hidden="false" customHeight="false" outlineLevel="0" collapsed="false">
      <c r="A9" s="0" t="s">
        <v>31</v>
      </c>
      <c r="I9" s="0" t="n">
        <v>200</v>
      </c>
      <c r="J9" s="0" t="n">
        <v>5</v>
      </c>
      <c r="K9" s="30" t="n">
        <v>0.0108333333333333</v>
      </c>
      <c r="L9" s="31" t="n">
        <f aca="false">$K$5/K9*$L$5</f>
        <v>128.632478632479</v>
      </c>
    </row>
    <row r="10" customFormat="false" ht="12.85" hidden="false" customHeight="false" outlineLevel="0" collapsed="false">
      <c r="A10" s="0" t="s">
        <v>60</v>
      </c>
      <c r="I10" s="0" t="n">
        <v>200</v>
      </c>
      <c r="J10" s="0" t="n">
        <v>6</v>
      </c>
      <c r="K10" s="30" t="n">
        <v>0.0154050925925926</v>
      </c>
      <c r="L10" s="31" t="n">
        <f aca="false">$K$5/K10*$L$5</f>
        <v>90.45830202855</v>
      </c>
    </row>
    <row r="11" customFormat="false" ht="12.85" hidden="false" customHeight="false" outlineLevel="0" collapsed="false">
      <c r="A11" s="0" t="s">
        <v>57</v>
      </c>
      <c r="I11" s="0" t="n">
        <v>200</v>
      </c>
      <c r="J11" s="0" t="n">
        <v>7</v>
      </c>
      <c r="K11" s="30" t="n">
        <v>0.0156597222222222</v>
      </c>
      <c r="L11" s="31" t="n">
        <f aca="false">$K$5/K11*$L$5</f>
        <v>88.9874353288987</v>
      </c>
    </row>
    <row r="12" customFormat="false" ht="12.85" hidden="false" customHeight="false" outlineLevel="0" collapsed="false">
      <c r="A12" s="0" t="s">
        <v>98</v>
      </c>
      <c r="I12" s="0" t="n">
        <v>200</v>
      </c>
      <c r="J12" s="0" t="n">
        <v>8</v>
      </c>
      <c r="K12" s="30" t="n">
        <v>0.0157291666666667</v>
      </c>
      <c r="L12" s="31" t="n">
        <f aca="false">$K$5/K12*$L$5</f>
        <v>88.5945548197204</v>
      </c>
    </row>
    <row r="13" customFormat="false" ht="12.85" hidden="false" customHeight="false" outlineLevel="0" collapsed="false">
      <c r="A13" s="0" t="s">
        <v>83</v>
      </c>
      <c r="I13" s="0" t="n">
        <v>200</v>
      </c>
      <c r="J13" s="0" t="n">
        <v>9</v>
      </c>
      <c r="K13" s="30" t="n">
        <v>0.0197106481481481</v>
      </c>
      <c r="L13" s="31" t="n">
        <f aca="false">$K$5/K13*$L$5</f>
        <v>70.698766881973</v>
      </c>
    </row>
    <row r="14" customFormat="false" ht="12.85" hidden="false" customHeight="false" outlineLevel="0" collapsed="false">
      <c r="J14" s="0"/>
    </row>
    <row r="15" customFormat="false" ht="12.85" hidden="false" customHeight="false" outlineLevel="0" collapsed="false">
      <c r="A15" s="0" t="s">
        <v>44</v>
      </c>
      <c r="H15" s="0" t="n">
        <v>400</v>
      </c>
      <c r="J15" s="0" t="n">
        <v>1</v>
      </c>
      <c r="K15" s="30" t="n">
        <v>0.0157175925925926</v>
      </c>
      <c r="L15" s="31" t="n">
        <v>400</v>
      </c>
    </row>
    <row r="16" customFormat="false" ht="12.85" hidden="false" customHeight="false" outlineLevel="0" collapsed="false">
      <c r="A16" s="0" t="s">
        <v>72</v>
      </c>
      <c r="H16" s="0" t="n">
        <v>400</v>
      </c>
      <c r="J16" s="0" t="n">
        <v>2</v>
      </c>
      <c r="K16" s="30" t="n">
        <v>0.0169328703703704</v>
      </c>
      <c r="L16" s="31" t="n">
        <f aca="false">$K$15/K16*$L$15</f>
        <v>371.291866028708</v>
      </c>
    </row>
    <row r="17" customFormat="false" ht="12.85" hidden="false" customHeight="false" outlineLevel="0" collapsed="false">
      <c r="A17" s="0" t="s">
        <v>67</v>
      </c>
      <c r="H17" s="0" t="n">
        <v>400</v>
      </c>
      <c r="J17" s="0" t="n">
        <v>3</v>
      </c>
      <c r="K17" s="30" t="n">
        <v>0.0175694444444444</v>
      </c>
      <c r="L17" s="31" t="n">
        <f aca="false">$K$15/K17*$L$15</f>
        <v>357.839262187088</v>
      </c>
    </row>
    <row r="18" customFormat="false" ht="12.85" hidden="false" customHeight="false" outlineLevel="0" collapsed="false">
      <c r="A18" s="0" t="s">
        <v>84</v>
      </c>
      <c r="H18" s="0" t="n">
        <v>400</v>
      </c>
      <c r="J18" s="0" t="n">
        <v>4</v>
      </c>
      <c r="K18" s="30" t="n">
        <v>0.0237731481481481</v>
      </c>
      <c r="L18" s="31" t="n">
        <f aca="false">$K$15/K18*$L$15</f>
        <v>264.45959104187</v>
      </c>
    </row>
    <row r="19" customFormat="false" ht="12.85" hidden="false" customHeight="false" outlineLevel="0" collapsed="false">
      <c r="A19" s="0" t="s">
        <v>59</v>
      </c>
      <c r="H19" s="0" t="n">
        <v>400</v>
      </c>
      <c r="J19" s="0" t="n">
        <v>5</v>
      </c>
      <c r="K19" s="30" t="n">
        <v>0.0378240740740741</v>
      </c>
      <c r="L19" s="31" t="n">
        <f aca="false">$K$15/K19*$L$15</f>
        <v>166.217870257038</v>
      </c>
    </row>
    <row r="20" customFormat="false" ht="12.85" hidden="false" customHeight="false" outlineLevel="0" collapsed="false">
      <c r="A20" s="0" t="s">
        <v>32</v>
      </c>
      <c r="H20" s="0" t="n">
        <v>400</v>
      </c>
      <c r="J20" s="0" t="n">
        <v>6</v>
      </c>
      <c r="K20" s="30" t="n">
        <v>0.0411111111111111</v>
      </c>
      <c r="L20" s="31" t="n">
        <f aca="false">$K$15/K20*$L$15</f>
        <v>152.927927927928</v>
      </c>
    </row>
    <row r="21" customFormat="false" ht="12.85" hidden="false" customHeight="false" outlineLevel="0" collapsed="false">
      <c r="J21" s="0"/>
    </row>
    <row r="22" customFormat="false" ht="12.85" hidden="false" customHeight="false" outlineLevel="0" collapsed="false">
      <c r="A22" s="0" t="s">
        <v>66</v>
      </c>
      <c r="G22" s="0" t="n">
        <v>800</v>
      </c>
      <c r="J22" s="0" t="n">
        <v>1</v>
      </c>
      <c r="K22" s="30" t="n">
        <v>0.0203009259259259</v>
      </c>
      <c r="L22" s="31" t="n">
        <v>800</v>
      </c>
    </row>
    <row r="23" customFormat="false" ht="12.85" hidden="false" customHeight="false" outlineLevel="0" collapsed="false">
      <c r="A23" s="0" t="s">
        <v>196</v>
      </c>
      <c r="G23" s="0" t="n">
        <v>800</v>
      </c>
      <c r="J23" s="0" t="n">
        <v>2</v>
      </c>
      <c r="K23" s="30" t="n">
        <v>0.0222106481481481</v>
      </c>
      <c r="L23" s="31" t="n">
        <f aca="false">$K$22/K23*$L$22</f>
        <v>731.214174048984</v>
      </c>
    </row>
    <row r="24" customFormat="false" ht="12.85" hidden="false" customHeight="false" outlineLevel="0" collapsed="false">
      <c r="A24" s="0" t="s">
        <v>131</v>
      </c>
      <c r="G24" s="0" t="n">
        <v>800</v>
      </c>
      <c r="J24" s="0" t="n">
        <v>3</v>
      </c>
      <c r="K24" s="30" t="n">
        <v>0.0225462962962963</v>
      </c>
      <c r="L24" s="31" t="n">
        <f aca="false">$K$22/K24*$L$22</f>
        <v>720.328542094456</v>
      </c>
    </row>
    <row r="25" customFormat="false" ht="12.85" hidden="false" customHeight="false" outlineLevel="0" collapsed="false">
      <c r="A25" s="0" t="s">
        <v>26</v>
      </c>
      <c r="G25" s="0" t="n">
        <v>800</v>
      </c>
      <c r="J25" s="0" t="n">
        <v>4</v>
      </c>
      <c r="K25" s="30" t="n">
        <v>0.0231828703703704</v>
      </c>
      <c r="L25" s="31" t="n">
        <f aca="false">$K$22/K25*$L$22</f>
        <v>700.549176235647</v>
      </c>
    </row>
    <row r="26" customFormat="false" ht="12.85" hidden="false" customHeight="false" outlineLevel="0" collapsed="false">
      <c r="A26" s="0" t="s">
        <v>69</v>
      </c>
      <c r="G26" s="0" t="n">
        <v>800</v>
      </c>
      <c r="J26" s="0" t="n">
        <v>5</v>
      </c>
      <c r="K26" s="30" t="n">
        <v>0.0234143518518519</v>
      </c>
      <c r="L26" s="31" t="n">
        <f aca="false">$K$22/K26*$L$22</f>
        <v>693.623331685615</v>
      </c>
    </row>
    <row r="27" customFormat="false" ht="12.85" hidden="false" customHeight="false" outlineLevel="0" collapsed="false">
      <c r="A27" s="0" t="s">
        <v>62</v>
      </c>
      <c r="G27" s="0" t="n">
        <v>800</v>
      </c>
      <c r="J27" s="0" t="n">
        <v>6</v>
      </c>
      <c r="K27" s="30" t="n">
        <v>0.0236805555555556</v>
      </c>
      <c r="L27" s="31" t="n">
        <f aca="false">$K$22/K27*$L$22</f>
        <v>685.826001955034</v>
      </c>
    </row>
    <row r="28" customFormat="false" ht="12.85" hidden="false" customHeight="false" outlineLevel="0" collapsed="false">
      <c r="A28" s="0" t="s">
        <v>75</v>
      </c>
      <c r="G28" s="0" t="n">
        <v>800</v>
      </c>
      <c r="J28" s="0" t="n">
        <v>7</v>
      </c>
      <c r="K28" s="30" t="n">
        <v>0.02625</v>
      </c>
      <c r="L28" s="31" t="n">
        <f aca="false">$K$22/K28*$L$22</f>
        <v>618.694885361552</v>
      </c>
    </row>
    <row r="29" customFormat="false" ht="12.85" hidden="false" customHeight="false" outlineLevel="0" collapsed="false">
      <c r="A29" s="0" t="s">
        <v>187</v>
      </c>
      <c r="G29" s="0" t="n">
        <v>800</v>
      </c>
      <c r="J29" s="0" t="n">
        <v>8</v>
      </c>
      <c r="K29" s="30" t="n">
        <v>0.0266319444444444</v>
      </c>
      <c r="L29" s="31" t="n">
        <f aca="false">$K$22/K29*$L$22</f>
        <v>609.821816601478</v>
      </c>
    </row>
    <row r="30" customFormat="false" ht="12.85" hidden="false" customHeight="false" outlineLevel="0" collapsed="false">
      <c r="A30" s="0" t="s">
        <v>85</v>
      </c>
      <c r="G30" s="0" t="n">
        <v>800</v>
      </c>
      <c r="J30" s="0" t="n">
        <v>9</v>
      </c>
      <c r="K30" s="30" t="n">
        <v>0.032025462962963</v>
      </c>
      <c r="L30" s="31" t="n">
        <f aca="false">$K$22/K30*$L$22</f>
        <v>507.11962414167</v>
      </c>
    </row>
    <row r="31" customFormat="false" ht="12.85" hidden="false" customHeight="false" outlineLevel="0" collapsed="false">
      <c r="A31" s="0" t="s">
        <v>23</v>
      </c>
      <c r="G31" s="0" t="n">
        <v>800</v>
      </c>
      <c r="J31" s="0" t="n">
        <v>10</v>
      </c>
      <c r="K31" s="30" t="n">
        <v>0.037349537037037</v>
      </c>
      <c r="L31" s="31" t="n">
        <f aca="false">$K$22/K31*$L$22</f>
        <v>434.831112488379</v>
      </c>
    </row>
    <row r="32" customFormat="false" ht="12.85" hidden="false" customHeight="false" outlineLevel="0" collapsed="false">
      <c r="A32" s="0" t="s">
        <v>41</v>
      </c>
      <c r="G32" s="0" t="n">
        <v>800</v>
      </c>
      <c r="J32" s="0" t="n">
        <v>11</v>
      </c>
      <c r="K32" s="30" t="n">
        <v>0.0530555555555556</v>
      </c>
      <c r="L32" s="31" t="n">
        <f aca="false">$K$22/K32*$L$22</f>
        <v>306.108202443281</v>
      </c>
    </row>
    <row r="33" customFormat="false" ht="12.85" hidden="false" customHeight="false" outlineLevel="0" collapsed="false">
      <c r="A33" s="0" t="s">
        <v>39</v>
      </c>
      <c r="G33" s="0" t="n">
        <v>800</v>
      </c>
      <c r="J33" s="0" t="n">
        <v>12</v>
      </c>
      <c r="K33" s="30" t="n">
        <v>0.0531134259259259</v>
      </c>
      <c r="L33" s="31" t="n">
        <f aca="false">$K$22/K33*$L$22</f>
        <v>305.774678579211</v>
      </c>
    </row>
    <row r="34" customFormat="false" ht="12.85" hidden="false" customHeight="false" outlineLevel="0" collapsed="false">
      <c r="J34" s="0"/>
    </row>
    <row r="35" customFormat="false" ht="12.85" hidden="false" customHeight="false" outlineLevel="0" collapsed="false">
      <c r="A35" s="0" t="s">
        <v>21</v>
      </c>
      <c r="F35" s="0" t="n">
        <v>1600</v>
      </c>
      <c r="J35" s="32" t="n">
        <v>1</v>
      </c>
      <c r="K35" s="30" t="n">
        <v>0.0245601851851852</v>
      </c>
      <c r="L35" s="31" t="n">
        <v>1600</v>
      </c>
    </row>
    <row r="36" customFormat="false" ht="12.85" hidden="false" customHeight="false" outlineLevel="0" collapsed="false">
      <c r="A36" s="0" t="s">
        <v>150</v>
      </c>
      <c r="F36" s="0" t="n">
        <v>1600</v>
      </c>
      <c r="J36" s="32" t="n">
        <v>2</v>
      </c>
      <c r="K36" s="30" t="n">
        <v>0.0359953703703704</v>
      </c>
      <c r="L36" s="31" t="n">
        <f aca="false">K35/K36*L35</f>
        <v>1091.70418006431</v>
      </c>
    </row>
    <row r="38" customFormat="false" ht="12.85" hidden="false" customHeight="false" outlineLevel="0" collapsed="false">
      <c r="A38" s="0" t="s">
        <v>18</v>
      </c>
      <c r="E38" s="0" t="n">
        <v>2000</v>
      </c>
      <c r="J38" s="32" t="n">
        <v>1</v>
      </c>
      <c r="K38" s="30" t="n">
        <v>0.0270138888888889</v>
      </c>
      <c r="L38" s="31" t="n">
        <v>2000</v>
      </c>
    </row>
    <row r="39" customFormat="false" ht="12.85" hidden="false" customHeight="false" outlineLevel="0" collapsed="false">
      <c r="A39" s="0" t="s">
        <v>116</v>
      </c>
      <c r="E39" s="0" t="n">
        <v>2000</v>
      </c>
      <c r="J39" s="32" t="n">
        <v>2</v>
      </c>
      <c r="K39" s="30" t="n">
        <v>0.0286805555555556</v>
      </c>
      <c r="L39" s="31" t="n">
        <f aca="false">$K$38/K39*$L$38</f>
        <v>1883.77723970944</v>
      </c>
    </row>
    <row r="40" customFormat="false" ht="12.85" hidden="false" customHeight="false" outlineLevel="0" collapsed="false">
      <c r="A40" s="0" t="s">
        <v>120</v>
      </c>
      <c r="E40" s="0" t="n">
        <v>2000</v>
      </c>
      <c r="J40" s="32" t="n">
        <v>3</v>
      </c>
      <c r="K40" s="30" t="n">
        <v>0.033287037037037</v>
      </c>
      <c r="L40" s="31" t="n">
        <f aca="false">$K$38/K40*$L$38</f>
        <v>1623.0876216968</v>
      </c>
    </row>
    <row r="41" customFormat="false" ht="12.85" hidden="false" customHeight="false" outlineLevel="0" collapsed="false">
      <c r="A41" s="0" t="s">
        <v>149</v>
      </c>
      <c r="E41" s="0" t="n">
        <v>2000</v>
      </c>
      <c r="J41" s="32" t="n">
        <v>4</v>
      </c>
      <c r="K41" s="30" t="n">
        <v>0.0347685185185185</v>
      </c>
      <c r="L41" s="31" t="n">
        <f aca="false">$K$38/K41*$L$38</f>
        <v>1553.92809587217</v>
      </c>
    </row>
    <row r="42" customFormat="false" ht="12.85" hidden="false" customHeight="false" outlineLevel="0" collapsed="false">
      <c r="A42" s="0" t="s">
        <v>201</v>
      </c>
      <c r="E42" s="0" t="n">
        <v>2000</v>
      </c>
      <c r="J42" s="32" t="n">
        <v>5</v>
      </c>
      <c r="K42" s="30" t="n">
        <v>0.0350810185185185</v>
      </c>
      <c r="L42" s="31" t="n">
        <f aca="false">$K$38/K42*$L$38</f>
        <v>1540.08578027054</v>
      </c>
    </row>
    <row r="43" customFormat="false" ht="12.85" hidden="false" customHeight="false" outlineLevel="0" collapsed="false">
      <c r="A43" s="0" t="s">
        <v>146</v>
      </c>
      <c r="E43" s="0" t="n">
        <v>2000</v>
      </c>
      <c r="J43" s="32" t="n">
        <v>6</v>
      </c>
      <c r="K43" s="30" t="n">
        <v>0.0504166666666667</v>
      </c>
      <c r="L43" s="31" t="n">
        <f aca="false">$K$38/K43*$L$38</f>
        <v>1071.62534435262</v>
      </c>
    </row>
    <row r="45" customFormat="false" ht="12.85" hidden="false" customHeight="false" outlineLevel="0" collapsed="false">
      <c r="A45" s="0" t="s">
        <v>64</v>
      </c>
      <c r="D45" s="0" t="n">
        <v>2800</v>
      </c>
      <c r="J45" s="32" t="n">
        <v>1</v>
      </c>
      <c r="K45" s="30" t="n">
        <v>0.0370833333333333</v>
      </c>
      <c r="L45" s="31" t="n">
        <v>2800</v>
      </c>
    </row>
    <row r="46" customFormat="false" ht="12.85" hidden="false" customHeight="false" outlineLevel="0" collapsed="false">
      <c r="A46" s="0" t="s">
        <v>20</v>
      </c>
      <c r="D46" s="0" t="n">
        <v>2800</v>
      </c>
      <c r="J46" s="32" t="n">
        <v>2</v>
      </c>
      <c r="K46" s="30" t="n">
        <v>0.0383333333333333</v>
      </c>
      <c r="L46" s="31" t="n">
        <f aca="false">$K$45/K46*$L$45</f>
        <v>2708.69565217391</v>
      </c>
    </row>
    <row r="47" customFormat="false" ht="12.85" hidden="false" customHeight="false" outlineLevel="0" collapsed="false">
      <c r="A47" s="0" t="s">
        <v>106</v>
      </c>
      <c r="D47" s="0" t="n">
        <v>2800</v>
      </c>
      <c r="J47" s="32" t="n">
        <v>3</v>
      </c>
      <c r="K47" s="30" t="n">
        <v>0.0414351851851852</v>
      </c>
      <c r="L47" s="31" t="n">
        <f aca="false">$K$45/K47*$L$45</f>
        <v>2505.9217877095</v>
      </c>
    </row>
    <row r="48" customFormat="false" ht="12.85" hidden="false" customHeight="false" outlineLevel="0" collapsed="false">
      <c r="A48" s="0" t="s">
        <v>153</v>
      </c>
      <c r="D48" s="0" t="n">
        <v>2800</v>
      </c>
      <c r="J48" s="32" t="n">
        <v>4</v>
      </c>
      <c r="K48" s="30" t="n">
        <v>0.0498032407407407</v>
      </c>
      <c r="L48" s="31" t="n">
        <f aca="false">$K$45/K48*$L$45</f>
        <v>2084.87102021845</v>
      </c>
    </row>
    <row r="49" customFormat="false" ht="12.85" hidden="false" customHeight="false" outlineLevel="0" collapsed="false">
      <c r="A49" s="0" t="s">
        <v>137</v>
      </c>
      <c r="D49" s="0" t="n">
        <v>2800</v>
      </c>
      <c r="J49" s="32" t="n">
        <v>5</v>
      </c>
      <c r="K49" s="30" t="n">
        <v>0.0641203703703704</v>
      </c>
      <c r="L49" s="31" t="n">
        <f aca="false">$K$45/K49*$L$45</f>
        <v>1619.35018050541</v>
      </c>
    </row>
    <row r="51" customFormat="false" ht="12.85" hidden="false" customHeight="false" outlineLevel="0" collapsed="false">
      <c r="A51" s="0" t="s">
        <v>144</v>
      </c>
      <c r="C51" s="0" t="n">
        <v>4000</v>
      </c>
      <c r="J51" s="32" t="n">
        <v>1</v>
      </c>
      <c r="K51" s="30" t="n">
        <v>0.042349537037037</v>
      </c>
      <c r="L51" s="31" t="n">
        <v>4000</v>
      </c>
    </row>
    <row r="52" customFormat="false" ht="12.85" hidden="false" customHeight="false" outlineLevel="0" collapsed="false">
      <c r="A52" s="0" t="s">
        <v>102</v>
      </c>
      <c r="C52" s="0" t="n">
        <v>4000</v>
      </c>
      <c r="J52" s="32" t="n">
        <v>2</v>
      </c>
      <c r="K52" s="30" t="n">
        <v>0.0433101851851852</v>
      </c>
      <c r="L52" s="31" t="n">
        <f aca="false">$K$51/K52*$L$51</f>
        <v>3911.27739176911</v>
      </c>
    </row>
    <row r="53" customFormat="false" ht="12.85" hidden="false" customHeight="false" outlineLevel="0" collapsed="false">
      <c r="A53" s="0" t="s">
        <v>104</v>
      </c>
      <c r="C53" s="0" t="n">
        <v>4000</v>
      </c>
      <c r="J53" s="32" t="n">
        <v>3</v>
      </c>
      <c r="K53" s="30" t="n">
        <v>0.0487268518518519</v>
      </c>
      <c r="L53" s="31" t="n">
        <f aca="false">$K$51/K53*$L$51</f>
        <v>3476.48456057007</v>
      </c>
    </row>
    <row r="54" customFormat="false" ht="12.85" hidden="false" customHeight="false" outlineLevel="0" collapsed="false">
      <c r="A54" s="0" t="s">
        <v>200</v>
      </c>
      <c r="C54" s="0" t="n">
        <v>4000</v>
      </c>
      <c r="J54" s="32" t="n">
        <v>4</v>
      </c>
      <c r="K54" s="30" t="n">
        <v>0.0508101851851852</v>
      </c>
      <c r="L54" s="31" t="n">
        <f aca="false">$K$51/K54*$L$51</f>
        <v>3333.94077448747</v>
      </c>
    </row>
    <row r="55" customFormat="false" ht="12.85" hidden="false" customHeight="false" outlineLevel="0" collapsed="false">
      <c r="A55" s="0" t="s">
        <v>112</v>
      </c>
      <c r="C55" s="0" t="n">
        <v>4000</v>
      </c>
      <c r="J55" s="32" t="n">
        <v>5</v>
      </c>
      <c r="K55" s="30" t="n">
        <v>0.0586805555555556</v>
      </c>
      <c r="L55" s="31" t="n">
        <f aca="false">$K$51/K55*$L$51</f>
        <v>2886.78500986193</v>
      </c>
    </row>
    <row r="56" customFormat="false" ht="12.85" hidden="false" customHeight="false" outlineLevel="0" collapsed="false">
      <c r="A56" s="0" t="s">
        <v>118</v>
      </c>
      <c r="C56" s="0" t="n">
        <v>4000</v>
      </c>
      <c r="J56" s="32" t="n">
        <v>6</v>
      </c>
      <c r="K56" s="30" t="n">
        <v>0.0602777777777778</v>
      </c>
      <c r="L56" s="31" t="n">
        <f aca="false">$K$51/K56*$L$51</f>
        <v>2810.29185867896</v>
      </c>
    </row>
    <row r="57" customFormat="false" ht="12.85" hidden="false" customHeight="false" outlineLevel="0" collapsed="false">
      <c r="A57" s="0" t="s">
        <v>111</v>
      </c>
      <c r="C57" s="0" t="n">
        <v>4000</v>
      </c>
      <c r="J57" s="32" t="n">
        <v>7</v>
      </c>
      <c r="K57" s="30" t="n">
        <v>0.0671412037037037</v>
      </c>
      <c r="L57" s="31" t="n">
        <f aca="false">$K$51/K57*$L$51</f>
        <v>2523.01327357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17:39:07Z</dcterms:created>
  <dc:creator>Denise Wright</dc:creator>
  <dc:description/>
  <dc:language>en-US</dc:language>
  <cp:lastModifiedBy>mark.reeve</cp:lastModifiedBy>
  <cp:lastPrinted>2007-10-30T19:02:49Z</cp:lastPrinted>
  <dcterms:modified xsi:type="dcterms:W3CDTF">2006-11-07T14:35:29Z</dcterms:modified>
  <cp:revision>1</cp:revision>
  <dc:subject/>
  <dc:title/>
</cp:coreProperties>
</file>